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29.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24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1-TH" sheetId="1" state="visible" r:id="rId2"/>
    <sheet name="TH- KDDK" sheetId="2" state="hidden" r:id="rId3"/>
    <sheet name="PL2-CMD" sheetId="3" state="visible" r:id="rId4"/>
    <sheet name="CMD - KO DAT LUA" sheetId="4" state="hidden" r:id="rId5"/>
    <sheet name="DM XIN Y KIEN" sheetId="5" state="hidden" r:id="rId6"/>
    <sheet name="DM TU 2018 CT 2021" sheetId="6" state="hidden" r:id="rId7"/>
    <sheet name="2018 sang 2021 ko co NQ " sheetId="7" state="hidden" r:id="rId8"/>
    <sheet name="PL3_HUY BO" sheetId="8" state="hidden" r:id="rId9"/>
    <sheet name="PL4-BO SUNG 2018 (TH)" sheetId="9" state="hidden" r:id="rId10"/>
    <sheet name="HOAN THANH" sheetId="10" state="hidden" r:id="rId11"/>
    <sheet name="Sheet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s>
  <definedNames>
    <definedName function="false" hidden="false" localSheetId="0" name="_xlnm.Print_Area" vbProcedure="false">'PL1-TH'!$A$1:$N$37</definedName>
    <definedName function="false" hidden="false" localSheetId="0" name="_xlnm.Print_Titles" vbProcedure="false">'PL1-TH'!$2:$5</definedName>
    <definedName function="false" hidden="true" localSheetId="0" name="_xlnm._FilterDatabase" vbProcedure="false">'PL1-TH'!$A$5:$N$38</definedName>
    <definedName function="false" hidden="false" localSheetId="2" name="_xlnm.Print_Area" vbProcedure="false">'PL2-CMD'!$B$1:$N$7</definedName>
    <definedName function="false" hidden="false" localSheetId="2" name="_xlnm.Print_Titles" vbProcedure="false">'PL2-CMD'!$2:$4</definedName>
    <definedName function="false" hidden="false" localSheetId="7" name="_xlnm.Print_Area" vbProcedure="false">'PL3_HUY BO'!$A$1:$M$6</definedName>
    <definedName function="false" hidden="false" localSheetId="7" name="_xlnm.Print_Titles" vbProcedure="false">'PL3_HUY BO'!$3:$6</definedName>
    <definedName function="false" hidden="false" localSheetId="8" name="_xlnm.Print_Area" vbProcedure="false">'PL4-BO SUNG 2018 (TH)'!$A$1:$N$9</definedName>
    <definedName function="false" hidden="false" localSheetId="8" name="_xlnm.Print_Titles" vbProcedure="false">'PL4-BO SUNG 2018 (TH)'!$2:$5</definedName>
    <definedName function="false" hidden="true" localSheetId="8" name="_xlnm._FilterDatabase" vbProcedure="false">'PL4-BO SUNG 2018 (TH)'!$A$5:$N$9</definedName>
    <definedName function="false" hidden="false" name="_x000e__x0015_0DATA_DATA2_L" vbProcedure="false">'[11]#REF'!CP$23645</definedName>
    <definedName function="false" hidden="false" name="a" vbProcedure="false">'[12]'!$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AQ$43</definedName>
    <definedName function="false" hidden="false" name="A185_" vbProcedure="false">'[14]'!$C$6:$F$6</definedName>
    <definedName function="false" hidden="false" name="a277Print_Titles" vbProcedure="false">'[3]'!$A$1</definedName>
    <definedName function="false" hidden="false" name="A35_" vbProcedure="false">'[3]'!$A$1</definedName>
    <definedName function="false" hidden="false" name="A50_" vbProcedure="false">'[3]'!$A$1</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16]A6!$A$3:$F$13</definedName>
    <definedName function="false" hidden="false" name="A6N3" vbProcedure="false">[17]A6!$A$1:$G$22</definedName>
    <definedName function="false" hidden="false" name="A70000" vbProcedure="false">'[15]MTO REV.2(ARMOR)'!HY65001</definedName>
    <definedName function="false" hidden="false" name="A70_" vbProcedure="false">'[3]'!$A$1</definedName>
    <definedName function="false" hidden="false" name="A75000" vbProcedure="false">'[15]MTO REV.2(ARMOR)'!HY65001</definedName>
    <definedName function="false" hidden="false" name="A85000" vbProcedure="false">'[15]MTO REV.2(ARMOR)'!HY65001</definedName>
    <definedName function="false" hidden="false" name="A95_" vbProcedure="false">'[3]'!$A$1</definedName>
    <definedName function="false" hidden="false" name="AA" vbProcedure="false">'[3]'!$A$1</definedName>
    <definedName function="false" hidden="false" name="AAA" vbProcedure="false">'[18]MTL$-INTER'!$A$1:IV1048576</definedName>
    <definedName function="false" hidden="false" name="ab" vbProcedure="false">[19]gvl!$N$17</definedName>
    <definedName function="false" hidden="false" name="abb91" vbProcedure="false">[20]chitimc!$AD$7454</definedName>
    <definedName function="false" hidden="false" name="abc" vbProcedure="false">'[21]Cong 6T'!$F$6:$AE$31</definedName>
    <definedName function="false" hidden="false" name="ac" vbProcedure="false">'[3]'!$I$347</definedName>
    <definedName function="false" hidden="false" name="AC120_" vbProcedure="false">'[3]'!$A$1</definedName>
    <definedName function="false" hidden="false" name="AC35_" vbProcedure="false">'[3]'!$A$1</definedName>
    <definedName function="false" hidden="false" name="AC50_" vbProcedure="false">'[3]'!$A$1</definedName>
    <definedName function="false" hidden="false" name="AC70_" vbProcedure="false">'[3]'!$A$1</definedName>
    <definedName function="false" hidden="false" name="AC95_" vbProcedure="false">'[3]'!$A$1</definedName>
    <definedName function="false" hidden="false" name="acb" vbProcedure="false">[19]gvl!$N$38</definedName>
    <definedName function="false" hidden="false" name="acdc" vbProcedure="false">'[3]'!$H$548</definedName>
    <definedName function="false" hidden="false" name="Adn" vbProcedure="false">'[3]'!$H$178</definedName>
    <definedName function="false" hidden="false" name="ag142X42" vbProcedure="false">[20]chitimc!DD$27243</definedName>
    <definedName function="false" hidden="false" name="ag15F80" vbProcedure="false">'[3]'!$A$1</definedName>
    <definedName function="false" hidden="false" name="ag267N59" vbProcedure="false">[20]chitimc!$AS$11309</definedName>
    <definedName function="false" hidden="false" name="All_Item" vbProcedure="false">'[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3]'!$AQ$43</definedName>
    <definedName function="false" hidden="false" name="amiang" vbProcedure="false">'[3]'!$A$1</definedName>
    <definedName function="false" hidden="false" name="AMV38" vbProcedure="false">'[14]'!$C$14:$F$14</definedName>
    <definedName function="false" hidden="false" name="AMV50" vbProcedure="false">'[14]'!$C$15:$F$15</definedName>
    <definedName function="false" hidden="false" name="AMV70" vbProcedure="false">'[14]'!$C$16:$F$16</definedName>
    <definedName function="false" hidden="false" name="AMVH22" vbProcedure="false">'[14]'!$C$17:$F$17</definedName>
    <definedName function="false" hidden="false" name="Angiang" vbProcedure="false">'[3]'!$A$2</definedName>
    <definedName function="false" hidden="false" name="anpha" vbProcedure="false">'[3]'!$A$1</definedName>
    <definedName function="false" hidden="false" name="anscount" vbProcedure="false">1</definedName>
    <definedName function="false" hidden="false" name="ANTEN1" vbProcedure="false">'[14]'!$BD$14136</definedName>
    <definedName function="false" hidden="false" name="AP2100_" vbProcedure="false">'[14]'!$C$18:$F$18</definedName>
    <definedName function="false" hidden="false" name="AP2150_" vbProcedure="false">'[14]'!$C$19:$F$19</definedName>
    <definedName function="false" hidden="false" name="AP275_" vbProcedure="false">'[14]'!$C$20:$F$20</definedName>
    <definedName function="false" hidden="false" name="AP3150_" vbProcedure="false">'[14]'!$C$21:$F$21</definedName>
    <definedName function="false" hidden="false" name="AP375_" vbProcedure="false">'[14]'!$C$22:$F$22</definedName>
    <definedName function="false" hidden="false" name="AQ" vbProcedure="false">'[3]'!$I$41</definedName>
    <definedName function="false" hidden="false" name="as" vbProcedure="false">[23]gvl!$N$16</definedName>
    <definedName function="false" hidden="false" name="asd" vbProcedure="false">'[24]'!$B$260:$I$260</definedName>
    <definedName function="false" hidden="false" name="AV35_" vbProcedure="false">'[14]'!$C$23:$F$23</definedName>
    <definedName function="false" hidden="false" name="AV50_" vbProcedure="false">'[14]'!$C$24:$F$24</definedName>
    <definedName function="false" hidden="false" name="Avl" vbProcedure="false">'[3]'!$G$178</definedName>
    <definedName function="false" hidden="false" name="A_10" vbProcedure="false">[13]UP!$AC$29</definedName>
    <definedName function="false" hidden="false" name="A_14" vbProcedure="false">[13]UP!$BL$64</definedName>
    <definedName function="false" hidden="false" name="AÙ" vbProcedure="false">'[3]'!$A$1</definedName>
    <definedName function="false" hidden="false" name="aù0" vbProcedure="false">'[25]bang tien luong'!CR$24159</definedName>
    <definedName function="false" hidden="false" name="B" vbProcedure="false">'[1]PNT-QUOT-#3'!$AG$8225</definedName>
    <definedName function="false" hidden="false" name="b1" vbProcedure="false">{"Thuxm2.xls","Sheet1"}</definedName>
    <definedName function="false" hidden="false" name="B1260_" vbProcedure="false">'[14]'!$C$25:$F$25</definedName>
    <definedName function="false" hidden="false" name="b14b" vbProcedure="false">{"'Sheet1'!$L$16"}</definedName>
    <definedName function="false" hidden="false" name="b14b1" vbProcedure="false">{"'Sheet1'!$L$16"}</definedName>
    <definedName function="false" hidden="false" name="B16100V" vbProcedure="false">'[14]'!$C$26:$F$26</definedName>
    <definedName function="false" hidden="false" name="B16200V" vbProcedure="false">'[14]'!$C$27:$F$27</definedName>
    <definedName function="false" hidden="false" name="B16230_" vbProcedure="false">'[14]'!$C$28:$F$28</definedName>
    <definedName function="false" hidden="false" name="B16240_" vbProcedure="false">'[14]'!$C$29:$F$29</definedName>
    <definedName function="false" hidden="false" name="B16250_" vbProcedure="false">'[14]'!$C$30:$F$30</definedName>
    <definedName function="false" hidden="false" name="B16260_" vbProcedure="false">'[14]'!$C$31:$F$31</definedName>
    <definedName function="false" hidden="false" name="B16280_" vbProcedure="false">'[14]'!$C$32:$F$32</definedName>
    <definedName function="false" hidden="false" name="B16300V" vbProcedure="false">'[14]'!$C$34:$F$34</definedName>
    <definedName function="false" hidden="false" name="B16300_" vbProcedure="false">'[14]'!$C$33:$F$33</definedName>
    <definedName function="false" hidden="false" name="B16320_" vbProcedure="false">'[14]'!$C$35:$F$35</definedName>
    <definedName function="false" hidden="false" name="B16350_" vbProcedure="false">'[14]'!$C$37:$F$37</definedName>
    <definedName function="false" hidden="false" name="B1635_" vbProcedure="false">'[14]'!$C$36:$F$36</definedName>
    <definedName function="false" hidden="false" name="B1650_" vbProcedure="false">'[14]'!$C$38:$F$38</definedName>
    <definedName function="false" hidden="false" name="B1660_" vbProcedure="false">'[14]'!$C$39:$F$39</definedName>
    <definedName function="false" hidden="false" name="B1680V" vbProcedure="false">'[14]'!$C$40:$F$40</definedName>
    <definedName function="false" hidden="false" name="b1_" vbProcedure="false">'[3]'!$J$45</definedName>
    <definedName function="false" hidden="false" name="B221000" vbProcedure="false">'[14]'!$C$41:$F$41</definedName>
    <definedName function="false" hidden="false" name="B22260" vbProcedure="false">'[14]'!$C$42:$F$42</definedName>
    <definedName function="false" hidden="false" name="B22460" vbProcedure="false">'[14]'!$C$43:$F$43</definedName>
    <definedName function="false" hidden="false" name="B22500" vbProcedure="false">'[14]'!$C$44:$F$44</definedName>
    <definedName function="false" hidden="false" name="B22550" vbProcedure="false">'[14]'!$C$45:$F$45</definedName>
    <definedName function="false" hidden="false" name="B22650" vbProcedure="false">'[14]'!$C$46:$F$46</definedName>
    <definedName function="false" hidden="false" name="B22850" vbProcedure="false">'[14]'!$C$47:$F$47</definedName>
    <definedName function="false" hidden="false" name="b2_" vbProcedure="false">'[3]'!$J$46</definedName>
    <definedName function="false" hidden="false" name="b3_" vbProcedure="false">'[3]'!$J$47</definedName>
    <definedName function="false" hidden="false" name="b4_" vbProcedure="false">'[3]'!$J$48</definedName>
    <definedName function="false" hidden="false" name="ba" vbProcedure="false">'[3]'!$I$379</definedName>
    <definedName function="false" hidden="false" name="Bac" vbProcedure="false">'[28]Cuoc 89'!$A$109:$B$112</definedName>
    <definedName function="false" hidden="false" name="bacbo" vbProcedure="false">'[29]Sheet1 (2)'!$BZ$78</definedName>
    <definedName function="false" hidden="false" name="Bacgiang" vbProcedure="false">'[30]'!$EV$664</definedName>
    <definedName function="false" hidden="false" name="Bacha1" vbProcedure="false">[33]XL4Poppy!$C$27</definedName>
    <definedName function="false" hidden="false" name="BacKan" vbProcedure="false">'[3]'!$A$70:$O$103</definedName>
    <definedName function="false" hidden="false" name="Baclieu" vbProcedure="false">[31]LongAn!$HY$489</definedName>
    <definedName function="false" hidden="false" name="Bacninh" vbProcedure="false">'[30]'!$DD$620</definedName>
    <definedName function="false" hidden="false" name="BacTBo" vbProcedure="false">'[30]'!$FP$172</definedName>
    <definedName function="false" hidden="false" name="Bactrbo" vbProcedure="false">'[29]Sheet1 (2)'!$DO$119</definedName>
    <definedName function="false" hidden="false" name="bactrungbo" vbProcedure="false">[32]MNTD!$DM$117</definedName>
    <definedName function="false" hidden="false" name="ban" vbProcedure="false">'[3]'!$A$1</definedName>
    <definedName function="false" hidden="false" name="ban1" vbProcedure="false">'[34]Mau 02'!$AS$45</definedName>
    <definedName function="false" hidden="false" name="bang1" vbProcedure="false">'[3]'!$A$1</definedName>
    <definedName function="false" hidden="false" name="bang2" vbProcedure="false">'[3]'!$A$1</definedName>
    <definedName function="false" hidden="false" name="bang3" vbProcedure="false">'[3]'!$A$1</definedName>
    <definedName function="false" hidden="false" name="bang4" vbProcedure="false">'[3]'!$A$1</definedName>
    <definedName function="false" hidden="false" name="bang5" vbProcedure="false">'[3]'!$A$1</definedName>
    <definedName function="false" hidden="false" name="bang6" vbProcedure="false">'[3]'!$A$1</definedName>
    <definedName function="false" hidden="false" name="bangchu" vbProcedure="false">'[3]'!$A$1</definedName>
    <definedName function="false" hidden="false" name="bangciti" vbProcedure="false">'[37]dongia (2)'!$Q$529</definedName>
    <definedName function="false" hidden="false" name="BangCT_tong" vbProcedure="false">[38]Chitiet!$A$1:IV1048576</definedName>
    <definedName function="false" hidden="false" name="Banggia" vbProcedure="false">'[14]'!$A$1:$AA$1048576</definedName>
    <definedName function="false" hidden="false" name="bangheso" vbProcedure="false">'[14]'!$G$8:$H$16</definedName>
    <definedName function="false" hidden="false" name="bangtinh" vbProcedure="false">'[3]'!$A$1</definedName>
    <definedName function="false" hidden="false" name="BANG_CHI_TIET_THI_NGHIEM_CONG_TO" vbProcedure="false">'[35]'!$G$1</definedName>
    <definedName function="false" hidden="false" name="BANG_CHI_TIET_THI_NGHIEM_DZ0_4KV" vbProcedure="false">'[35]'!$A$1:$B$1</definedName>
    <definedName function="false" hidden="false" name="BANG_CHI_TIET_THI_NGHIEM_DZ22KV" vbProcedure="false">'[36]PHAN DS 22 KV'!$AE$31</definedName>
    <definedName function="false" hidden="false" name="Bang_cly" vbProcedure="false">'[3]'!$A$1</definedName>
    <definedName function="false" hidden="false" name="Bang_CVC" vbProcedure="false">'[3]'!$A$1</definedName>
    <definedName function="false" hidden="false" name="bang_gia" vbProcedure="false">'[3]'!$A$1</definedName>
    <definedName function="false" hidden="false" name="BANG_PP" vbProcedure="false">'[14]'!$A$1:$J$37</definedName>
    <definedName function="false" hidden="false" name="BANG_TONG_HOP_CONG_TO" vbProcedure="false">'[35]'!$A$1</definedName>
    <definedName function="false" hidden="false" name="BANG_TONG_HOP_DZ0_4KV" vbProcedure="false">'[35]'!$C$515</definedName>
    <definedName function="false" hidden="false" name="BANG_TONG_HOP_DZ22KV" vbProcedure="false">'[3]'!$A$1</definedName>
    <definedName function="false" hidden="false" name="BANG_TONG_HOP_KHO_BAI" vbProcedure="false">'[3]'!$B$28:$C$28</definedName>
    <definedName function="false" hidden="false" name="BANG_TONG_HOP_TBA" vbProcedure="false">'[35]'!$B$1:$C$1</definedName>
    <definedName function="false" hidden="false" name="Bang_travl" vbProcedure="false">'[3]'!$A$1</definedName>
    <definedName function="false" hidden="false" name="banr" vbProcedure="false">'[34]Mau 02'!$AX$50</definedName>
    <definedName function="false" hidden="false" name="BarData" vbProcedure="false">'[3]'!$A$1</definedName>
    <definedName function="false" hidden="false" name="bat1" vbProcedure="false">'[3]'!$H$470</definedName>
    <definedName function="false" hidden="false" name="BB" vbProcedure="false">'[3]'!$A$1</definedName>
    <definedName function="false" hidden="false" name="bbb" vbProcedure="false">'[39]MTL$-INTER'!$A$1:IV1048576</definedName>
    <definedName function="false" hidden="false" name="bc" vbProcedure="false">'[40]'!$B$55:$C$97</definedName>
    <definedName function="false" hidden="false" name="BC16250_" vbProcedure="false">'[14]'!$C$48:$F$48</definedName>
    <definedName function="false" hidden="false" name="bd" vbProcedure="false">[41]gVL!$Q$15</definedName>
    <definedName function="false" hidden="false" name="BDHo" vbProcedure="false">[42]BK04!$FQ$685</definedName>
    <definedName function="false" hidden="false" name="bdht15nc" vbProcedure="false">[43]gtrinh!HV58598</definedName>
    <definedName function="false" hidden="false" name="bdht15vl" vbProcedure="false">[43]gtrinh!HO56799</definedName>
    <definedName function="false" hidden="false" name="bdht25nc" vbProcedure="false">[43]gtrinh!HJ55514</definedName>
    <definedName function="false" hidden="false" name="bdht25vl" vbProcedure="false">[43]gtrinh!HC53715</definedName>
    <definedName function="false" hidden="false" name="bdht325nc" vbProcedure="false">[43]gtrinh!HT58084</definedName>
    <definedName function="false" hidden="false" name="bdht325vl" vbProcedure="false">[43]gtrinh!HM56285</definedName>
    <definedName function="false" hidden="false" name="begin" vbProcedure="false">'[3]'!$A$1</definedName>
    <definedName function="false" hidden="false" name="bengam" vbProcedure="false">'[3]'!$A$1</definedName>
    <definedName function="false" hidden="false" name="benuoc" vbProcedure="false">'[3]'!$A$1</definedName>
    <definedName function="false" hidden="false" name="beta" vbProcedure="false">'[3]'!$A$1</definedName>
    <definedName function="false" hidden="false" name="betong200" vbProcedure="false">'[44]TT-35KV+TBA'!$AF$32</definedName>
    <definedName function="false" hidden="false" name="BetongM150" vbProcedure="false">'[45]chiet tinh'!$B$18:$D$23,'[45]chiet tinh'!$F$18:$F$23</definedName>
    <definedName function="false" hidden="false" name="BetongM200" vbProcedure="false">'[45]chiet tinh'!$B$35:$D$39,'[45]chiet tinh'!$F$35:$F$39</definedName>
    <definedName function="false" hidden="false" name="BetongM50" vbProcedure="false">'[45]chiet tinh'!$B$6:$D$8,'[45]chiet tinh'!$F$6:$F$8</definedName>
    <definedName function="false" hidden="false" name="Bezugsfeld" vbProcedure="false">'[3]'!$A$5</definedName>
    <definedName function="false" hidden="false" name="Bgiang" vbProcedure="false">{"'Sheet1'!$L$16"}</definedName>
    <definedName function="false" hidden="false" name="bia" vbProcedure="false">[46]XL4Poppy!$B$1:$B$16</definedName>
    <definedName function="false" hidden="false" name="BIENNHAN" vbProcedure="false">'[3]'!$A$1</definedName>
    <definedName function="false" hidden="false" name="BIEU" vbProcedure="false">NA()</definedName>
    <definedName function="false" hidden="false" name="biii" vbProcedure="false">NA()</definedName>
    <definedName function="false" hidden="false" name="Binhduong" vbProcedure="false">'[47]'!$AW$49</definedName>
    <definedName function="false" hidden="false" name="Binhphuoc" vbProcedure="false">'[48]'!$C$130</definedName>
    <definedName function="false" hidden="false" name="BINHTHANH1" vbProcedure="false">'[3]'!$A$1</definedName>
    <definedName function="false" hidden="false" name="BINHTHANH2" vbProcedure="false">'[3]'!$A$1</definedName>
    <definedName function="false" hidden="false" name="blang" vbProcedure="false">'[3]'!$A$1</definedName>
    <definedName function="false" hidden="false" name="blkh" vbProcedure="false">'[14]'!$A$2</definedName>
    <definedName function="false" hidden="false" name="BLOCK1" vbProcedure="false">'[3]'!$A$1</definedName>
    <definedName function="false" hidden="false" name="BLOCK2" vbProcedure="false">'[3]'!$A$1</definedName>
    <definedName function="false" hidden="false" name="BLOCK3" vbProcedure="false">'[3]'!$A$1</definedName>
    <definedName function="false" hidden="false" name="blong" vbProcedure="false">'[3]'!$A$1</definedName>
    <definedName function="false" hidden="false" name="blop" vbProcedure="false">[49]sheet12!$A$1</definedName>
    <definedName function="false" hidden="false" name="BM1250_" vbProcedure="false">'[14]'!$C$49:$F$49</definedName>
    <definedName function="false" hidden="false" name="BM16230_" vbProcedure="false">'[14]'!$C$50:$F$50</definedName>
    <definedName function="false" hidden="false" name="BM16250_" vbProcedure="false">'[14]'!$C$51:$F$51</definedName>
    <definedName function="false" hidden="false" name="BM440_" vbProcedure="false">'[14]'!$C$52:$F$52</definedName>
    <definedName function="false" hidden="false" name="BM660_" vbProcedure="false">'[14]'!$C$53:$F$53</definedName>
    <definedName function="false" hidden="false" name="BNHSC" vbProcedure="false">'[14]'!$C$54:$F$54</definedName>
    <definedName function="false" hidden="false" name="boa" vbProcedure="false">[23]gvl!$N$17</definedName>
    <definedName function="false" hidden="false" name="Book2" vbProcedure="false">'[3]'!$A$1</definedName>
    <definedName function="false" hidden="false" name="BOQ" vbProcedure="false">'[3]'!$A$1</definedName>
    <definedName function="false" hidden="false" name="bovia" vbProcedure="false">'[3]'!$A$1</definedName>
    <definedName function="false" hidden="false" name="BQLTB" vbProcedure="false">'[3]'!$EV$152:$FF$162</definedName>
    <definedName function="false" hidden="false" name="BQLXL" vbProcedure="false">'[3]'!$EV$152:$FF$162</definedName>
    <definedName function="false" hidden="false" name="bs" vbProcedure="false">'[3]'!$I$282</definedName>
    <definedName function="false" hidden="false" name="bson" vbProcedure="false">'[3]'!$A$1</definedName>
    <definedName function="false" hidden="false" name="bt" vbProcedure="false">'[3]'!$A$1</definedName>
    <definedName function="false" hidden="false" name="btai" vbProcedure="false">'[3]'!$A$1</definedName>
    <definedName function="false" hidden="false" name="BTBo" vbProcedure="false">'[30]'!$GA$183</definedName>
    <definedName function="false" hidden="false" name="BTC" vbProcedure="false">'[50]Phan tho'!$J$10</definedName>
    <definedName function="false" hidden="false" name="btham" vbProcedure="false">'[3]'!$A$1</definedName>
    <definedName function="false" hidden="false" name="BTM" vbProcedure="false">'[3]'!$G$11</definedName>
    <definedName function="false" hidden="false" name="btm10" vbProcedure="false">'[3]'!$F$6</definedName>
    <definedName function="false" hidden="false" name="BTM150" vbProcedure="false">'[51]Bang chiet tinh TBA'!$AZ$52</definedName>
    <definedName function="false" hidden="false" name="BTM200" vbProcedure="false">'[51]Bang chiet tinh TBA'!$BB$54</definedName>
    <definedName function="false" hidden="false" name="BTM50" vbProcedure="false">'[51]Bang chiet tinh TBA'!$AV$48</definedName>
    <definedName function="false" hidden="false" name="BTRUBo" vbProcedure="false">'[52]NNTQ-tpkt'!$EH$138</definedName>
    <definedName function="false" hidden="false" name="BudgetTab" vbProcedure="false">'[3]'!$B$21:$F$25</definedName>
    <definedName function="false" hidden="false" name="Bulongma" vbProcedure="false">8700</definedName>
    <definedName function="false" hidden="false" name="Bulongthepcoctiepdia" vbProcedure="false">'[3]'!$B$90:$D$94</definedName>
    <definedName function="false" hidden="false" name="buoc" vbProcedure="false">'[3]'!$A$1</definedName>
    <definedName function="false" hidden="false" name="Bust" vbProcedure="false">'[14]'!$C$31</definedName>
    <definedName function="false" hidden="false" name="button_area_1" vbProcedure="false">'[3]'!$A$1</definedName>
    <definedName function="false" hidden="false" name="buvenh" vbProcedure="false">'[3]'!$A$1</definedName>
    <definedName function="false" hidden="false" name="BU_CHENH_LECH_DZ0_4KV" vbProcedure="false">'[35]'!$A$1</definedName>
    <definedName function="false" hidden="false" name="BU_CHENH_LECH_DZ22KV" vbProcedure="false">'[35]'!$A$1</definedName>
    <definedName function="false" hidden="false" name="BU_CHENH_LECH_TBA" vbProcedure="false">'[35]'!$A$1:$H$10</definedName>
    <definedName function="false" hidden="false" name="BVCISUMMARY" vbProcedure="false">'[3]'!$A$1</definedName>
    <definedName function="false" hidden="false" name="b_240" vbProcedure="false">'[27]THPDMoi  (2)'!$BF$14650</definedName>
    <definedName function="false" hidden="false" name="b_280" vbProcedure="false">'[27]THPDMoi  (2)'!$BF$14650</definedName>
    <definedName function="false" hidden="false" name="b_320" vbProcedure="false">'[27]THPDMoi  (2)'!$BF$14650</definedName>
    <definedName function="false" hidden="false" name="B_4" vbProcedure="false">'[26]'!$AG$33:$DH$112</definedName>
    <definedName function="false" hidden="false" name="B_5" vbProcedure="false">'[26]'!$DU$125:$FR$430</definedName>
    <definedName function="false" hidden="false" name="B_6" vbProcedure="false">'[26]'!$AB$441:$GC$1308</definedName>
    <definedName function="false" hidden="false" name="B_7" vbProcedure="false">'[26]'!$V$1319:$AM$2326</definedName>
    <definedName function="false" hidden="false" name="b_8" vbProcedure="false">'[26]'!$AD$2334:$CR$2912</definedName>
    <definedName function="false" hidden="false" name="b_9" vbProcedure="false">'[26]'!$DA$2921:$ED$2950</definedName>
    <definedName function="false" hidden="false" name="B_Isc" vbProcedure="false">'[3]'!$A$1</definedName>
    <definedName function="false" hidden="false" name="BÎnte" vbProcedure="false">'[3]'!$A$5</definedName>
    <definedName function="false" hidden="false" name="CA" vbProcedure="false">'[3]'!$A$1</definedName>
    <definedName function="false" hidden="false" name="CABLE2" vbProcedure="false">'[53]MTO REV.0'!$A$1:$Q$570</definedName>
    <definedName function="false" hidden="false" name="CACAU" vbProcedure="false">298161</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mau" vbProcedure="false">'[54]'!$A$679</definedName>
    <definedName function="false" hidden="false" name="Can2" vbProcedure="false">'[3]'!$BK$63:$BU$73</definedName>
    <definedName function="false" hidden="false" name="CanBQL" vbProcedure="false">'[3]'!$EV$152:$FF$162</definedName>
    <definedName function="false" hidden="false" name="CanLePhi" vbProcedure="false">'[3]'!$DY$129:$EI$139</definedName>
    <definedName function="false" hidden="false" name="CanMT" vbProcedure="false">'[3]'!$FH$164:$FQ$173</definedName>
    <definedName function="false" hidden="false" name="cantho" vbProcedure="false">[31]LongAn!$BE$313</definedName>
    <definedName function="false" hidden="false" name="cao" vbProcedure="false">'[3]'!$A$1</definedName>
    <definedName function="false" hidden="false" name="cao1" vbProcedure="false">'[3]'!$E$4</definedName>
    <definedName function="false" hidden="false" name="cao2" vbProcedure="false">'[3]'!$K$4</definedName>
    <definedName function="false" hidden="false" name="cao3" vbProcedure="false">'[3]'!$Q$4</definedName>
    <definedName function="false" hidden="false" name="cao4" vbProcedure="false">'[3]'!$W$4</definedName>
    <definedName function="false" hidden="false" name="cao5" vbProcedure="false">'[3]'!$AC$4</definedName>
    <definedName function="false" hidden="false" name="cao6" vbProcedure="false">'[3]'!$AI$4</definedName>
    <definedName function="false" hidden="false" name="cap" vbProcedure="false">'[3]'!$A$1</definedName>
    <definedName function="false" hidden="false" name="cap0_7" vbProcedure="false">'[3]'!$A$1</definedName>
    <definedName function="false" hidden="false" name="CAPDAT" vbProcedure="false">[56]phuluc1!$K$2571</definedName>
    <definedName function="false" hidden="false" name="CAP_DIEN_AP" vbProcedure="false">'[55]DLC DIEN AP'!$B$5:$F$9</definedName>
    <definedName function="false" hidden="false" name="Cat" vbProcedure="false">'[3]'!$A$1</definedName>
    <definedName function="false" hidden="false" name="Category_All" vbProcedure="false">'[3]'!$A$1</definedName>
    <definedName function="false" hidden="false" name="CATIN" vbProcedure="false">NA()</definedName>
    <definedName function="false" hidden="false" name="CATJYOU" vbProcedure="false">NA()</definedName>
    <definedName function="false" hidden="false" name="catmin" vbProcedure="false">'[3]'!$AQ$43</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57]T.Tinh'!$E$5</definedName>
    <definedName function="false" hidden="false" name="ca_1111" vbProcedure="false">'[3]'!$H$8:$P$16</definedName>
    <definedName function="false" hidden="false" name="ca_1111_th" vbProcedure="false">'[3]'!$A$2:$I$10</definedName>
    <definedName function="false" hidden="false" name="CA_PTVT" vbProcedure="false">'[3]'!$A$1:$A$1107</definedName>
    <definedName function="false" hidden="false" name="Caùp_nhoâm_A_150" vbProcedure="false">'[14]'!$C$6:$C$205</definedName>
    <definedName function="false" hidden="false" name="CB" vbProcedure="false">'[3]'!$I$508</definedName>
    <definedName function="false" hidden="false" name="cc" vbProcedure="false">'[3]'!$AQ$43</definedName>
    <definedName function="false" hidden="false" name="cc1" vbProcedure="false">{"ÿÿÿÿÿ","§«ng C­êng.xls"}</definedName>
    <definedName function="false" hidden="false" name="CCNK" vbProcedure="false">[58]QMCT!$CU$99</definedName>
    <definedName function="false" hidden="false" name="CCS" vbProcedure="false">'[3]'!$A$1</definedName>
    <definedName function="false" hidden="false" name="cd" vbProcedure="false">'[3]'!$A$1</definedName>
    <definedName function="false" hidden="false" name="CDADD" vbProcedure="false">'[59]SL dau tien'!$F$7</definedName>
    <definedName function="false" hidden="false" name="cdc10r" vbProcedure="false">'[3]'!$A$1</definedName>
    <definedName function="false" hidden="false" name="cdc10x" vbProcedure="false">'[3]'!$A$1</definedName>
    <definedName function="false" hidden="false" name="cdc12r" vbProcedure="false">'[3]'!$A$1</definedName>
    <definedName function="false" hidden="false" name="cdc12x" vbProcedure="false">'[3]'!$A$1</definedName>
    <definedName function="false" hidden="false" name="cdc15r" vbProcedure="false">'[3]'!$A$1</definedName>
    <definedName function="false" hidden="false" name="cdc15x" vbProcedure="false">'[3]'!$A$1</definedName>
    <definedName function="false" hidden="false" name="cdc20r" vbProcedure="false">'[3]'!$A$1</definedName>
    <definedName function="false" hidden="false" name="cdc20x" vbProcedure="false">'[3]'!$A$1</definedName>
    <definedName function="false" hidden="false" name="cdc2x" vbProcedure="false">'[3]'!$A$1</definedName>
    <definedName function="false" hidden="false" name="cdc41n" vbProcedure="false">'[3]'!$A$1</definedName>
    <definedName function="false" hidden="false" name="cdc42n" vbProcedure="false">'[3]'!$A$1</definedName>
    <definedName function="false" hidden="false" name="cdc4n19" vbProcedure="false">'[3]'!$A$1</definedName>
    <definedName function="false" hidden="false" name="cdc4n20" vbProcedure="false">'[3]'!$A$1</definedName>
    <definedName function="false" hidden="false" name="cdc4n21" vbProcedure="false">'[3]'!$A$1</definedName>
    <definedName function="false" hidden="false" name="cdc4n22" vbProcedure="false">'[3]'!$A$1</definedName>
    <definedName function="false" hidden="false" name="cdc4n3" vbProcedure="false">'[3]'!$A$1</definedName>
    <definedName function="false" hidden="false" name="cdc4n4" vbProcedure="false">'[3]'!$A$1</definedName>
    <definedName function="false" hidden="false" name="cdc4n8" vbProcedure="false">'[3]'!$A$1</definedName>
    <definedName function="false" hidden="false" name="cdc4nr" vbProcedure="false">'[3]'!$A$1</definedName>
    <definedName function="false" hidden="false" name="cdc4r" vbProcedure="false">'[3]'!$A$1</definedName>
    <definedName function="false" hidden="false" name="cdc4x" vbProcedure="false">'[3]'!$A$1</definedName>
    <definedName function="false" hidden="false" name="cdc6r" vbProcedure="false">'[3]'!$A$1</definedName>
    <definedName function="false" hidden="false" name="cdc6x" vbProcedure="false">'[3]'!$A$1</definedName>
    <definedName function="false" hidden="false" name="cdc8r" vbProcedure="false">'[3]'!$A$1</definedName>
    <definedName function="false" hidden="false" name="cdc8x" vbProcedure="false">'[3]'!$A$1</definedName>
    <definedName function="false" hidden="false" name="CDD" vbProcedure="false">'[3]'!$A$1</definedName>
    <definedName function="false" hidden="false" name="CDDD" vbProcedure="false">'[27]THPDMoi  (2)'!$BF$14650</definedName>
    <definedName function="false" hidden="false" name="cddd1p" vbProcedure="false">'[60]TONG HOP VL-NC'!$C$3</definedName>
    <definedName function="false" hidden="false" name="CDDD1PHA" vbProcedure="false">'[14]'!$G$5</definedName>
    <definedName function="false" hidden="false" name="cddd3p" vbProcedure="false">'[60]TONG HOP VL-NC'!$C$2</definedName>
    <definedName function="false" hidden="false" name="CDDD3PHA" vbProcedure="false">'[14]'!$G$4</definedName>
    <definedName function="false" hidden="false" name="cdn" vbProcedure="false">'[3]'!$A$1</definedName>
    <definedName function="false" hidden="false" name="celltips_area" vbProcedure="false">'[3]'!$A$1</definedName>
    <definedName function="false" hidden="false" name="cfk" vbProcedure="false">'[3]'!$A$1</definedName>
    <definedName function="false" hidden="false" name="cgionc" vbProcedure="false">'[61]lam-moi'!$EO37010</definedName>
    <definedName function="false" hidden="false" name="cgiovl" vbProcedure="false">'[61]lam-moi'!$EJ35725</definedName>
    <definedName function="false" hidden="false" name="CH" vbProcedure="false">'[3]'!$K$10</definedName>
    <definedName function="false" hidden="false" name="char2" vbProcedure="false">'[3]'!$A$1</definedName>
    <definedName function="false" hidden="false" name="chax" vbProcedure="false">'[3]'!$A$1</definedName>
    <definedName function="false" hidden="false" name="chay1" vbProcedure="false">'[3]'!$A$1</definedName>
    <definedName function="false" hidden="false" name="chay10" vbProcedure="false">'[3]'!$A$1</definedName>
    <definedName function="false" hidden="false" name="chay2" vbProcedure="false">'[3]'!$A$1</definedName>
    <definedName function="false" hidden="false" name="chay3" vbProcedure="false">'[3]'!$A$1</definedName>
    <definedName function="false" hidden="false" name="chay4" vbProcedure="false">'[3]'!$A$1</definedName>
    <definedName function="false" hidden="false" name="chay5" vbProcedure="false">'[3]'!$A$1</definedName>
    <definedName function="false" hidden="false" name="chay6" vbProcedure="false">'[3]'!$A$1</definedName>
    <definedName function="false" hidden="false" name="chay7" vbProcedure="false">'[3]'!$A$1</definedName>
    <definedName function="false" hidden="false" name="chay8" vbProcedure="false">'[3]'!$A$1</definedName>
    <definedName function="false" hidden="false" name="chay9" vbProcedure="false">'[3]'!$A$1</definedName>
    <definedName function="false" hidden="false" name="chhtnc" vbProcedure="false">'[61]lam-moi'!CJ$22103</definedName>
    <definedName function="false" hidden="false" name="chhtvl" vbProcedure="false">'[61]lam-moi'!CA$19790</definedName>
    <definedName function="false" hidden="false" name="chiemhoa" vbProcedure="false">[87]TTVanChuyen!$H$8</definedName>
    <definedName function="false" hidden="false" name="ChietTinh" vbProcedure="false">[88]CTKL!$A$6:$S$750</definedName>
    <definedName function="false" hidden="false" name="chitiet" vbProcedure="false">'[3]'!$A$1</definedName>
    <definedName function="false" hidden="false" name="chnc" vbProcedure="false">'[61]lam-moi'!DC$26986</definedName>
    <definedName function="false" hidden="false" name="CHSO4" vbProcedure="false">'[3]'!$A$1</definedName>
    <definedName function="false" hidden="false" name="Chu" vbProcedure="false">[89]ND!$K$2571</definedName>
    <definedName function="false" hidden="false" name="chung" vbProcedure="false">66</definedName>
    <definedName function="false" hidden="false" name="Chupdaucapcongotnong" vbProcedure="false">'[3]'!$B$762:$D$765</definedName>
    <definedName function="false" hidden="false" name="chvl" vbProcedure="false">'[61]lam-moi'!CT$24673</definedName>
    <definedName function="false" hidden="false" name="citidd" vbProcedure="false">'[37]dongia (2)'!$FQ$429</definedName>
    <definedName function="false" hidden="false" name="CI_PTVT" vbProcedure="false">'[3]'!$I$1:$I$1107</definedName>
    <definedName function="false" hidden="false" name="CK" vbProcedure="false">'[3]'!$BO$67</definedName>
    <definedName function="false" hidden="false" name="cknc" vbProcedure="false">'[61]lam-moi'!$FZ46519</definedName>
    <definedName function="false" hidden="false" name="ckvl" vbProcedure="false">'[61]lam-moi'!$FL42921</definedName>
    <definedName function="false" hidden="false" name="CL" vbProcedure="false">'[3]'!$A$1</definedName>
    <definedName function="false" hidden="false" name="CLECH_0_4" vbProcedure="false">'[3]'!$H$20</definedName>
    <definedName function="false" hidden="false" name="Clech_o_4" vbProcedure="false">'[62]Bu CL'!$U$21</definedName>
    <definedName function="false" hidden="false" name="CLTMP" vbProcedure="false">[58]QMCT!$FW$179</definedName>
    <definedName function="false" hidden="false" name="CLVC" vbProcedure="false">'[63]CHITIET VL-NC-TT1p'!$D$4</definedName>
    <definedName function="false" hidden="false" name="clvc1" vbProcedure="false">[64]CHITIET!$D$3</definedName>
    <definedName function="false" hidden="false" name="CLVC3" vbProcedure="false">0.1</definedName>
    <definedName function="false" hidden="false" name="CLVC35" vbProcedure="false">'[14]'!$D$4</definedName>
    <definedName function="false" hidden="false" name="CLVCTB" vbProcedure="false">'[3]'!$EY39324</definedName>
    <definedName function="false" hidden="false" name="CLVL" vbProcedure="false">'[3]'!$A$1</definedName>
    <definedName function="false" hidden="false" name="CN3p" vbProcedure="false">'[65]TONGKE3p '!$X$295</definedName>
    <definedName function="false" hidden="false" name="CNC" vbProcedure="false">'[3]'!$K$50:$K$129</definedName>
    <definedName function="false" hidden="false" name="CND" vbProcedure="false">'[3]'!$L$50:$L$129</definedName>
    <definedName function="false" hidden="false" name="CNG" vbProcedure="false">'[3]'!$J$50:$J$129</definedName>
    <definedName function="false" hidden="false" name="Co" vbProcedure="false">'[3]'!$A$1</definedName>
    <definedName function="false" hidden="false" name="COAT" vbProcedure="false">'[1]PNT-QUOT-#3'!$A$1</definedName>
    <definedName function="false" hidden="false" name="coc" vbProcedure="false">'[3]'!$A$1</definedName>
    <definedName function="false" hidden="false" name="Cocbetong" vbProcedure="false">'[3]'!$B$44:$D$49</definedName>
    <definedName function="false" hidden="false" name="cocbtct" vbProcedure="false">'[3]'!$A$1</definedName>
    <definedName function="false" hidden="false" name="cocot" vbProcedure="false">'[3]'!$A$1</definedName>
    <definedName function="false" hidden="false" name="cocott" vbProcedure="false">'[3]'!$A$1</definedName>
    <definedName function="false" hidden="false" name="COMMON" vbProcedure="false">'[3]'!$A$1</definedName>
    <definedName function="false" hidden="false" name="comong" vbProcedure="false">'[3]'!$A$1</definedName>
    <definedName function="false" hidden="false" name="CON1" vbProcedure="false">'[66]'!$A$7:$N$325</definedName>
    <definedName function="false" hidden="false" name="CON2" vbProcedure="false">'[66]'!$A$328:$P$393</definedName>
    <definedName function="false" hidden="false" name="cong1x15" vbProcedure="false">[67]giathanh1!$A$1</definedName>
    <definedName function="false" hidden="false" name="congbengam" vbProcedure="false">'[3]'!$A$1</definedName>
    <definedName function="false" hidden="false" name="congbenuoc" vbProcedure="false">'[3]'!$A$1</definedName>
    <definedName function="false" hidden="false" name="congcoc" vbProcedure="false">'[3]'!$A$1</definedName>
    <definedName function="false" hidden="false" name="congcocot" vbProcedure="false">'[3]'!$A$1</definedName>
    <definedName function="false" hidden="false" name="congcocott" vbProcedure="false">'[3]'!$A$1</definedName>
    <definedName function="false" hidden="false" name="congcomong" vbProcedure="false">'[3]'!$A$1</definedName>
    <definedName function="false" hidden="false" name="congcottron" vbProcedure="false">'[3]'!$A$1</definedName>
    <definedName function="false" hidden="false" name="congcotvuong" vbProcedure="false">'[3]'!$A$1</definedName>
    <definedName function="false" hidden="false" name="congdam" vbProcedure="false">'[3]'!$A$1</definedName>
    <definedName function="false" hidden="false" name="congdan1" vbProcedure="false">'[3]'!$A$1</definedName>
    <definedName function="false" hidden="false" name="congdan2" vbProcedure="false">'[3]'!$A$1</definedName>
    <definedName function="false" hidden="false" name="congdandusan" vbProcedure="false">'[3]'!$A$1</definedName>
    <definedName function="false" hidden="false" name="conglanhto" vbProcedure="false">'[3]'!$A$1</definedName>
    <definedName function="false" hidden="false" name="congmong" vbProcedure="false">'[3]'!$A$1</definedName>
    <definedName function="false" hidden="false" name="congmongbang" vbProcedure="false">'[3]'!$A$1</definedName>
    <definedName function="false" hidden="false" name="congmongdon" vbProcedure="false">'[3]'!$A$1</definedName>
    <definedName function="false" hidden="false" name="congno" vbProcedure="false">'[3]'!$A$1</definedName>
    <definedName function="false" hidden="false" name="congpanen" vbProcedure="false">'[3]'!$A$1</definedName>
    <definedName function="false" hidden="false" name="congsan" vbProcedure="false">'[3]'!$A$1</definedName>
    <definedName function="false" hidden="false" name="congthang" vbProcedure="false">'[3]'!$A$1</definedName>
    <definedName function="false" hidden="false" name="CongVattu" vbProcedure="false">'[14]'!$G$1:$G$1048576</definedName>
    <definedName function="false" hidden="false" name="Cong_HM_DTCT" vbProcedure="false">'[3]'!$A$1</definedName>
    <definedName function="false" hidden="false" name="Cong_M_DTCT" vbProcedure="false">'[3]'!$A$1</definedName>
    <definedName function="false" hidden="false" name="Cong_NC_DTCT" vbProcedure="false">'[3]'!$A$1</definedName>
    <definedName function="false" hidden="false" name="Cong_VL_DTCT" vbProcedure="false">'[3]'!$A$1</definedName>
    <definedName function="false" hidden="false" name="conroom" vbProcedure="false">'[3]'!$H$743</definedName>
    <definedName function="false" hidden="false" name="CONST_EQ" vbProcedure="false">'[3]'!$A$1</definedName>
    <definedName function="false" hidden="false" name="CONT" vbProcedure="false">'[3]'!$J$8</definedName>
    <definedName function="false" hidden="false" name="Continue" vbProcedure="false">'[14]'!$C$9</definedName>
    <definedName function="false" hidden="false" name="continue1" vbProcedure="false">'[3]'!$A$1</definedName>
    <definedName function="false" hidden="false" name="CON_DUCT" vbProcedure="false">'[3]'!$I$9</definedName>
    <definedName function="false" hidden="false" name="CON_EQP_COS" vbProcedure="false">'[3]'!$A$1</definedName>
    <definedName function="false" hidden="false" name="CON_EQP_COST" vbProcedure="false">'[3]'!$A$1</definedName>
    <definedName function="false" hidden="false" name="COPIES" vbProcedure="false">'[14]'!$M$7</definedName>
    <definedName function="false" hidden="false" name="coppha" vbProcedure="false">'[3]'!$F$10</definedName>
    <definedName function="false" hidden="false" name="COT" vbProcedure="false">'[3]'!$C$50:$C$129</definedName>
    <definedName function="false" hidden="false" name="cot7_5" vbProcedure="false">'[69]'!$A$1</definedName>
    <definedName function="false" hidden="false" name="cot8_5" vbProcedure="false">'[69]'!$A$1</definedName>
    <definedName function="false" hidden="false" name="CotBTtronVuong" vbProcedure="false">'[3]'!$B$136:$D$191</definedName>
    <definedName function="false" hidden="false" name="CotM" vbProcedure="false">'[3]'!$M$1:$M$1107</definedName>
    <definedName function="false" hidden="false" name="cotpha" vbProcedure="false">[70]TT_10KV!$H$323</definedName>
    <definedName function="false" hidden="false" name="Cotsatma" vbProcedure="false">9726</definedName>
    <definedName function="false" hidden="false" name="CotSau" vbProcedure="false">'[3]'!$A$215</definedName>
    <definedName function="false" hidden="false" name="Cotthepma" vbProcedure="false">9726</definedName>
    <definedName function="false" hidden="false" name="cottron" vbProcedure="false">'[3]'!$A$1</definedName>
    <definedName function="false" hidden="false" name="cotvuong" vbProcedure="false">'[3]'!$A$1</definedName>
    <definedName function="false" hidden="false" name="Cot_thep" vbProcedure="false">[68]Du_lieu!$C$19</definedName>
    <definedName function="false" hidden="false" name="counxlkcs" vbProcedure="false">'[12]'!$L$216:$L$239</definedName>
    <definedName function="false" hidden="false" name="couxlkcs" vbProcedure="false">'[12]'!$L$216:$L$239</definedName>
    <definedName function="false" hidden="false" name="couxlkd" vbProcedure="false">'[12]'!$L$250:$L$279</definedName>
    <definedName function="false" hidden="false" name="couxlkh" vbProcedure="false">'[12]'!$L$373:$L$424</definedName>
    <definedName function="false" hidden="false" name="couxlktnl" vbProcedure="false">'[12]'!$L$302:$L$331</definedName>
    <definedName function="false" hidden="false" name="couxlkttv" vbProcedure="false">'[12]'!$L$345:$L$350</definedName>
    <definedName function="false" hidden="false" name="couxlpxsx" vbProcedure="false">'[12]'!$L$65:$L$198</definedName>
    <definedName function="false" hidden="false" name="couxltc" vbProcedure="false">'[12]'!$L$6:$L$31</definedName>
    <definedName function="false" hidden="false" name="COVER" vbProcedure="false">'[3]'!$A$1</definedName>
    <definedName function="false" hidden="false" name="COÙ" vbProcedure="false">'[3]'!$W$6</definedName>
    <definedName function="false" hidden="false" name="CPC" vbProcedure="false">'[3]'!$A$1</definedName>
    <definedName function="false" hidden="false" name="CPCC" vbProcedure="false">'[14]'!$B$6</definedName>
    <definedName function="false" hidden="false" name="CPCD" vbProcedure="false">'[14]'!$B$5</definedName>
    <definedName function="false" hidden="false" name="cpd" vbProcedure="false">[41]gVL!$Q$20</definedName>
    <definedName function="false" hidden="false" name="cpdd" vbProcedure="false">[71]gVL!$P$14</definedName>
    <definedName function="false" hidden="false" name="cpdd1" vbProcedure="false">'[3]'!$A$1</definedName>
    <definedName function="false" hidden="false" name="cpdd2" vbProcedure="false">'[3]'!$A$1</definedName>
    <definedName function="false" hidden="false" name="CPK" vbProcedure="false">'[3]'!$A$1</definedName>
    <definedName function="false" hidden="false" name="CPKDP" vbProcedure="false">'[3]'!$B$8:$L$17</definedName>
    <definedName function="false" hidden="false" name="CPKTW" vbProcedure="false">'[3]'!$B$8:$L$17</definedName>
    <definedName function="false" hidden="false" name="cplhsmt" vbProcedure="false">[72]!qlda</definedName>
    <definedName function="false" hidden="false" name="cpmtc" vbProcedure="false">'[3]'!$GI$191</definedName>
    <definedName function="false" hidden="false" name="cpnc" vbProcedure="false">'[3]'!$GH$190</definedName>
    <definedName function="false" hidden="false" name="CPTB" vbProcedure="false">'[3]'!$P$1</definedName>
    <definedName function="false" hidden="false" name="cptdhsmt" vbProcedure="false">[72]!tinhqt</definedName>
    <definedName function="false" hidden="false" name="cptdtdt" vbProcedure="false">[72]!tkpdt</definedName>
    <definedName function="false" hidden="false" name="cptdtkkt" vbProcedure="false">[72]!cplhsmt</definedName>
    <definedName function="false" hidden="false" name="CPTK" vbProcedure="false">'[3]'!$BK$63:$BU$73</definedName>
    <definedName function="false" hidden="false" name="cptkdp" vbProcedure="false">'[3]'!$A$7:$M$11</definedName>
    <definedName function="false" hidden="false" name="CPTKE" vbProcedure="false">[73]TKP!$Q$17</definedName>
    <definedName function="false" hidden="false" name="cptt" vbProcedure="false">'[3]'!$GF$188</definedName>
    <definedName function="false" hidden="false" name="CPVC100" vbProcedure="false">'[3]'!$A$1</definedName>
    <definedName function="false" hidden="false" name="CPVC1KM" vbProcedure="false">'[74]TH VL, NC, DDHT Thanhphuoc'!$J$19</definedName>
    <definedName function="false" hidden="false" name="CPVC35" vbProcedure="false">'[14]'!$K$19</definedName>
    <definedName function="false" hidden="false" name="CPVCDN" vbProcedure="false">'[248]'!$K$33</definedName>
    <definedName function="false" hidden="false" name="cpvl" vbProcedure="false">'[3]'!$GG$189</definedName>
    <definedName function="false" hidden="false" name="cr" vbProcedure="false">'[3]'!$I$300</definedName>
    <definedName function="false" hidden="false" name="CRD" vbProcedure="false">'[3]'!$A$1</definedName>
    <definedName function="false" hidden="false" name="CRITINST" vbProcedure="false">'[3]'!$A$1</definedName>
    <definedName function="false" hidden="false" name="CRITPURC" vbProcedure="false">'[3]'!$A$1</definedName>
    <definedName function="false" hidden="false" name="CRS" vbProcedure="false">'[3]'!$A$1</definedName>
    <definedName function="false" hidden="false" name="CS" vbProcedure="false">'[3]'!$A$1</definedName>
    <definedName function="false" hidden="false" name="csd3p" vbProcedure="false">'[3]'!$A$1</definedName>
    <definedName function="false" hidden="false" name="csddg1p" vbProcedure="false">'[3]'!$A$1</definedName>
    <definedName function="false" hidden="false" name="csddt1p" vbProcedure="false">'[3]'!$A$1</definedName>
    <definedName function="false" hidden="false" name="csht3p" vbProcedure="false">'[3]'!$A$1</definedName>
    <definedName function="false" hidden="false" name="csmls" vbProcedure="false">'[76]'!$H$8</definedName>
    <definedName function="false" hidden="false" name="CS_10" vbProcedure="false">'[3]'!$A$1</definedName>
    <definedName function="false" hidden="false" name="CS_100" vbProcedure="false">'[3]'!$A$1</definedName>
    <definedName function="false" hidden="false" name="CS_10S" vbProcedure="false">'[3]'!$A$1</definedName>
    <definedName function="false" hidden="false" name="CS_120" vbProcedure="false">'[3]'!$A$1</definedName>
    <definedName function="false" hidden="false" name="CS_140" vbProcedure="false">'[3]'!$A$1</definedName>
    <definedName function="false" hidden="false" name="CS_160" vbProcedure="false">'[3]'!$A$1</definedName>
    <definedName function="false" hidden="false" name="CS_20" vbProcedure="false">'[3]'!$A$1</definedName>
    <definedName function="false" hidden="false" name="CS_30" vbProcedure="false">'[3]'!$A$1</definedName>
    <definedName function="false" hidden="false" name="CS_40" vbProcedure="false">'[3]'!$A$1</definedName>
    <definedName function="false" hidden="false" name="CS_40S" vbProcedure="false">'[3]'!$A$1</definedName>
    <definedName function="false" hidden="false" name="CS_5S" vbProcedure="false">'[3]'!$A$1</definedName>
    <definedName function="false" hidden="false" name="CS_60" vbProcedure="false">'[3]'!$A$1</definedName>
    <definedName function="false" hidden="false" name="CS_80" vbProcedure="false">'[3]'!$A$1</definedName>
    <definedName function="false" hidden="false" name="CS_80S" vbProcedure="false">'[3]'!$A$1</definedName>
    <definedName function="false" hidden="false" name="CS_STD" vbProcedure="false">'[3]'!$A$1</definedName>
    <definedName function="false" hidden="false" name="CS_XS" vbProcedure="false">'[3]'!$A$1</definedName>
    <definedName function="false" hidden="false" name="CS_XXS" vbProcedure="false">'[3]'!$A$1</definedName>
    <definedName function="false" hidden="false" name="ct" vbProcedure="false">{"'Sheet1'!$L$16"}</definedName>
    <definedName function="false" hidden="false" name="CT250" vbProcedure="false">'[37]dongia (2)'!$FQ$429</definedName>
    <definedName function="false" hidden="false" name="ct3_" vbProcedure="false">[77]Gia!$CK$89</definedName>
    <definedName function="false" hidden="false" name="ct5_" vbProcedure="false">[77]Gia!$CL$90</definedName>
    <definedName function="false" hidden="false" name="CTBT" vbProcedure="false">[78]CT35!$HN$222</definedName>
    <definedName function="false" hidden="false" name="CTBT1" vbProcedure="false">[78]CT35!HO56799</definedName>
    <definedName function="false" hidden="false" name="CTBT2" vbProcedure="false">[78]CT35!$HP$224</definedName>
    <definedName function="false" hidden="false" name="ctdg" vbProcedure="false">[79]ctdg!$F$6</definedName>
    <definedName function="false" hidden="false" name="ctdn9697" vbProcedure="false">'[3]'!$A$1</definedName>
    <definedName function="false" hidden="false" name="cti3x15" vbProcedure="false">[67]giathanh1!$A$1</definedName>
    <definedName function="false" hidden="false" name="ctiep" vbProcedure="false">'[3]'!$A$1</definedName>
    <definedName function="false" hidden="false" name="ctmai" vbProcedure="false">'[3]'!$A$1</definedName>
    <definedName function="false" hidden="false" name="ctno" vbProcedure="false">'[3]'!$A$1</definedName>
    <definedName function="false" hidden="false" name="cto" vbProcedure="false">[80]THCT!$P$16</definedName>
    <definedName function="false" hidden="false" name="ctong" vbProcedure="false">'[3]'!$A$1</definedName>
    <definedName function="false" hidden="false" name="ctre" vbProcedure="false">'[3]'!$A$1</definedName>
    <definedName function="false" hidden="false" name="Cty_TNHH_HYDRO_AGRI" vbProcedure="false">'[3]'!$A$1</definedName>
    <definedName function="false" hidden="false" name="CTY_TNHH_SX_TM__NHÖ_QUYEÀN" vbProcedure="false">CB-'[81]402'!$A$1:$K$300</definedName>
    <definedName function="false" hidden="false" name="CTY_VTKTNN_CAÀN_THÔ" vbProcedure="false">'[3]'!$A$1</definedName>
    <definedName function="false" hidden="false" name="CT_KSTK" vbProcedure="false">'[3]'!$AO$1:$AV$19</definedName>
    <definedName function="false" hidden="false" name="CTÖØ" vbProcedure="false">'[3]'!$A$1</definedName>
    <definedName function="false" hidden="false" name="Cua_tran" vbProcedure="false">'[83]Khoi luong'!$A$302:$J$323</definedName>
    <definedName function="false" hidden="false" name="CUCHI" vbProcedure="false">'[3]'!$A$1</definedName>
    <definedName function="false" hidden="false" name="cui" vbProcedure="false">'[3]'!$A$1</definedName>
    <definedName function="false" hidden="false" name="CULY" vbProcedure="false">'[3]'!$A$1</definedName>
    <definedName function="false" hidden="false" name="culy1" vbProcedure="false">[61]DONGIA!DE$27500</definedName>
    <definedName function="false" hidden="false" name="culy2" vbProcedure="false">[61]DONGIA!DE$27500</definedName>
    <definedName function="false" hidden="false" name="culy3" vbProcedure="false">[61]DONGIA!DE$27500</definedName>
    <definedName function="false" hidden="false" name="culy4" vbProcedure="false">[61]DONGIA!DE$27500</definedName>
    <definedName function="false" hidden="false" name="culy5" vbProcedure="false">[61]DONGIA!DE$27500</definedName>
    <definedName function="false" hidden="false" name="cuoc" vbProcedure="false">[61]DONGIA!$DH$624</definedName>
    <definedName function="false" hidden="false" name="CUOCVC" vbProcedure="false">'[3]'!$A$1</definedName>
    <definedName function="false" hidden="false" name="cuoc_vc" vbProcedure="false">'[3]'!$A$1</definedName>
    <definedName function="false" hidden="false" name="Cuoc_vc_1" vbProcedure="false">'[82]tra-vat-lieu'!$B$219:$G$319</definedName>
    <definedName function="false" hidden="false" name="cuond" vbProcedure="false">'[12]'!$L$302:$L$331</definedName>
    <definedName function="false" hidden="false" name="cuong1" vbProcedure="false">'[84]'!$B$3</definedName>
    <definedName function="false" hidden="false" name="cuong2" vbProcedure="false">'[85]'!$A$1:$XFD$6100</definedName>
    <definedName function="false" hidden="false" name="cuong3" vbProcedure="false">'[85]'!$A$1:$U$52</definedName>
    <definedName function="false" hidden="false" name="CURRENCY" vbProcedure="false">'[3]'!$A$1</definedName>
    <definedName function="false" hidden="false" name="current" vbProcedure="false">'[3]'!$A$1</definedName>
    <definedName function="false" hidden="false" name="CU_LY" vbProcedure="false">'[3]'!$A$1</definedName>
    <definedName function="false" hidden="false" name="cu_ly_1" vbProcedure="false">'[82]tra-vat-lieu'!$A$219:$A$319</definedName>
    <definedName function="false" hidden="false" name="CU_LY_VAN_CHUYEN_GIA_QUYEN" vbProcedure="false">'[35]'!$A$2:$I$2</definedName>
    <definedName function="false" hidden="false" name="CU_LY_VAN_CHUYEN_THU_CONG" vbProcedure="false">'[3]'!$A$1</definedName>
    <definedName function="false" hidden="false" name="cv" vbProcedure="false">[86]gvl!$N$17</definedName>
    <definedName function="false" hidden="false" name="cvf" vbProcedure="false">'[24]'!$B$13:$H$13</definedName>
    <definedName function="false" hidden="false" name="cx" vbProcedure="false">'[3]'!$A$1</definedName>
    <definedName function="false" hidden="false" name="cxhtnc" vbProcedure="false">'[61]lam-moi'!BS$17734</definedName>
    <definedName function="false" hidden="false" name="cxhtvl" vbProcedure="false">'[61]lam-moi'!$BJ$15678</definedName>
    <definedName function="false" hidden="false" name="cxnc" vbProcedure="false">'[61]lam-moi'!$FH41893</definedName>
    <definedName function="false" hidden="false" name="cxvl" vbProcedure="false">'[61]lam-moi'!$EY39580</definedName>
    <definedName function="false" hidden="false" name="cxxnc" vbProcedure="false">'[61]lam-moi'!HF54486</definedName>
    <definedName function="false" hidden="false" name="cxxvl" vbProcedure="false">'[61]lam-moi'!GX52430</definedName>
    <definedName function="false" hidden="false" name="C_" vbProcedure="false">'[3]'!$A$1</definedName>
    <definedName function="false" hidden="false" name="C_1_10__VC_Thu_cong_CG" vbProcedure="false">'[3]'!$A$1</definedName>
    <definedName function="false" hidden="false" name="C_1_1__Phat_tuyen" vbProcedure="false">'[3]'!$A$1</definedName>
    <definedName function="false" hidden="false" name="C_1_2__Chat_cay_thu_cong" vbProcedure="false">'[3]'!$A$1</definedName>
    <definedName function="false" hidden="false" name="C_1_3__Chat_cay_may" vbProcedure="false">'[3]'!$A$1</definedName>
    <definedName function="false" hidden="false" name="C_1_4__Dao_goc_cay" vbProcedure="false">'[3]'!$A$1</definedName>
    <definedName function="false" hidden="false" name="C_1_5__Lam_duong_tam" vbProcedure="false">'[3]'!$A$1</definedName>
    <definedName function="false" hidden="false" name="C_1_6__Lam_cau_tam" vbProcedure="false">'[3]'!$A$1</definedName>
    <definedName function="false" hidden="false" name="C_1_7__Rai_da_chong_lun" vbProcedure="false">'[3]'!$A$1</definedName>
    <definedName function="false" hidden="false" name="C_1_8__Lam_kho_tam" vbProcedure="false">'[3]'!$A$1</definedName>
    <definedName function="false" hidden="false" name="C_1_8__San_mat_bang" vbProcedure="false">'[3]'!$A$1</definedName>
    <definedName function="false" hidden="false" name="C_2_1__VC_Thu_cong" vbProcedure="false">'[3]'!$A$1</definedName>
    <definedName function="false" hidden="false" name="C_2_2__VC_T_cong_CG" vbProcedure="false">'[3]'!$A$1</definedName>
    <definedName function="false" hidden="false" name="C_2_3__Boc_do" vbProcedure="false">'[3]'!$A$1</definedName>
    <definedName function="false" hidden="false" name="C_3_1__Dao_dat_mong_cot" vbProcedure="false">'[3]'!$A$1</definedName>
    <definedName function="false" hidden="false" name="C_3_2__Dao_dat_de_dap" vbProcedure="false">'[3]'!$A$1</definedName>
    <definedName function="false" hidden="false" name="C_3_3__Dap_dat_mong" vbProcedure="false">'[3]'!$A$1</definedName>
    <definedName function="false" hidden="false" name="C_3_4__Dao_dap_TDia" vbProcedure="false">'[3]'!$A$1</definedName>
    <definedName function="false" hidden="false" name="C_3_5__Dap_bo_bao" vbProcedure="false">'[3]'!$A$1</definedName>
    <definedName function="false" hidden="false" name="C_3_6__Bom_tat_nuoc" vbProcedure="false">'[3]'!$A$1</definedName>
    <definedName function="false" hidden="false" name="C_3_7__Dao_bun" vbProcedure="false">'[3]'!$A$1</definedName>
    <definedName function="false" hidden="false" name="C_3_8__Dap_cat_CT" vbProcedure="false">'[3]'!$A$1</definedName>
    <definedName function="false" hidden="false" name="C_3_9__Dao_pha_da" vbProcedure="false">'[3]'!$A$1</definedName>
    <definedName function="false" hidden="false" name="C_4_1_Cot_thep" vbProcedure="false">'[3]'!$A$1</definedName>
    <definedName function="false" hidden="false" name="C_4_2__Van_khuon" vbProcedure="false">'[3]'!$A$1</definedName>
    <definedName function="false" hidden="false" name="C_4_3__Be_tong" vbProcedure="false">'[3]'!$A$1</definedName>
    <definedName function="false" hidden="false" name="C_4_4__Lap_BT_D_San" vbProcedure="false">'[3]'!$A$1</definedName>
    <definedName function="false" hidden="false" name="C_4_5__Xay_da_hoc" vbProcedure="false">'[3]'!$A$1</definedName>
    <definedName function="false" hidden="false" name="C_4_6__Dong_coc" vbProcedure="false">'[3]'!$A$1</definedName>
    <definedName function="false" hidden="false" name="C_4_7__Quet_Bi_tum" vbProcedure="false">'[3]'!$A$1</definedName>
    <definedName function="false" hidden="false" name="C_5_1__Lap_cot_thep" vbProcedure="false">'[3]'!$A$1</definedName>
    <definedName function="false" hidden="false" name="C_5_2__Lap_cot_BT" vbProcedure="false">'[3]'!$A$1</definedName>
    <definedName function="false" hidden="false" name="C_5_3__Lap_dat_xa" vbProcedure="false">'[3]'!$A$1</definedName>
    <definedName function="false" hidden="false" name="C_5_4__Lap_tiep_dia" vbProcedure="false">'[3]'!$A$1</definedName>
    <definedName function="false" hidden="false" name="C_5_5__Son_sat_thep" vbProcedure="false">'[3]'!$A$1</definedName>
    <definedName function="false" hidden="false" name="C_6_1__Lap_su_dung" vbProcedure="false">'[3]'!$A$1</definedName>
    <definedName function="false" hidden="false" name="C_6_2__Lap_su_CS" vbProcedure="false">'[3]'!$A$1</definedName>
    <definedName function="false" hidden="false" name="C_6_3__Su_chuoi_do" vbProcedure="false">'[3]'!$A$1</definedName>
    <definedName function="false" hidden="false" name="C_6_4__Su_chuoi_neo" vbProcedure="false">'[3]'!$A$1</definedName>
    <definedName function="false" hidden="false" name="C_6_5__Lap_phu_kien" vbProcedure="false">'[3]'!$A$1</definedName>
    <definedName function="false" hidden="false" name="C_6_6__Ep_noi_day" vbProcedure="false">'[3]'!$A$1</definedName>
    <definedName function="false" hidden="false" name="C_6_7__KD_vuot_CN" vbProcedure="false">'[3]'!$A$1</definedName>
    <definedName function="false" hidden="false" name="C_6_8__Rai_cang_day" vbProcedure="false">'[3]'!$A$1</definedName>
    <definedName function="false" hidden="false" name="C_6_9__Cap_quang" vbProcedure="false">'[3]'!$A$1</definedName>
    <definedName function="false" hidden="false" name="C_LENGTH" vbProcedure="false">'[3]'!$L$27</definedName>
    <definedName function="false" hidden="false" name="C_WIDTH" vbProcedure="false">'[3]'!$L$26</definedName>
    <definedName function="false" hidden="false" name="Cöï_ly_vaän_chuyeãn" vbProcedure="false">'[3]'!$A$1</definedName>
    <definedName function="false" hidden="false" name="CÖÏ_LY_VAÄN_CHUYEÅN" vbProcedure="false">'[3]'!$A$1</definedName>
    <definedName function="false" hidden="false" name="d" vbProcedure="false">[90]XL4Poppy!$A$15</definedName>
    <definedName function="false" hidden="false" name="D1x49" vbProcedure="false">[20]chitimc!$A$1</definedName>
    <definedName function="false" hidden="false" name="D1x49x49" vbProcedure="false">[20]chitimc!$A$1</definedName>
    <definedName function="false" hidden="false" name="d1x6" vbProcedure="false">[49]sheet12!$A$1</definedName>
    <definedName function="false" hidden="false" name="d1_" vbProcedure="false">'[3]'!$J$49</definedName>
    <definedName function="false" hidden="false" name="d24nc" vbProcedure="false">'[61]lam-moi'!DT$31355</definedName>
    <definedName function="false" hidden="false" name="d24vl" vbProcedure="false">'[61]lam-moi'!DO$30070</definedName>
    <definedName function="false" hidden="false" name="d2_" vbProcedure="false">'[3]'!$J$50</definedName>
    <definedName function="false" hidden="false" name="d3_" vbProcedure="false">'[3]'!$J$51</definedName>
    <definedName function="false" hidden="false" name="d4_" vbProcedure="false">'[3]'!$J$52</definedName>
    <definedName function="false" hidden="false" name="d5_" vbProcedure="false">'[3]'!$J$53</definedName>
    <definedName function="false" hidden="false" name="da0_5x1" vbProcedure="false">[92]ctbetong!$I$2057</definedName>
    <definedName function="false" hidden="false" name="da1x2" vbProcedure="false">[93]TTDZ22!$AH$34</definedName>
    <definedName function="false" hidden="false" name="da2x4" vbProcedure="false">'[3]'!$F$8</definedName>
    <definedName function="false" hidden="false" name="da4x6" vbProcedure="false">'[94]Bang chiet tinh TBA'!$AY$51</definedName>
    <definedName function="false" hidden="false" name="da4x7" vbProcedure="false">'[3]'!$F$9</definedName>
    <definedName function="false" hidden="false" name="dai1" vbProcedure="false">'[3]'!$C$4</definedName>
    <definedName function="false" hidden="false" name="dai2" vbProcedure="false">'[3]'!$I$4</definedName>
    <definedName function="false" hidden="false" name="dai3" vbProcedure="false">'[3]'!$O$4</definedName>
    <definedName function="false" hidden="false" name="dai4" vbProcedure="false">'[3]'!$U$4</definedName>
    <definedName function="false" hidden="false" name="dai5" vbProcedure="false">'[3]'!$AA$4</definedName>
    <definedName function="false" hidden="false" name="dai6" vbProcedure="false">'[3]'!$AG$4</definedName>
    <definedName function="false" hidden="false" name="dam" vbProcedure="false">78000</definedName>
    <definedName function="false" hidden="false" name="dam24" vbProcedure="false">[95]GIAVLIEU!$M$51</definedName>
    <definedName function="false" hidden="false" name="dan1" vbProcedure="false">'[3]'!$A$34</definedName>
    <definedName function="false" hidden="false" name="dan2" vbProcedure="false">'[3]'!$A$43</definedName>
    <definedName function="false" hidden="false" name="danducsan" vbProcedure="false">'[3]'!$A$1</definedName>
    <definedName function="false" hidden="false" name="dao1" vbProcedure="false">'[96]CT Thang Mo'!$B$189:$H$189</definedName>
    <definedName function="false" hidden="false" name="dao2" vbProcedure="false">'[96]CT Thang Mo'!$B$161:$H$161</definedName>
    <definedName function="false" hidden="false" name="daotd" vbProcedure="false">'[96]CT Thang Mo'!$B$323:$H$323</definedName>
    <definedName function="false" hidden="false" name="dap" vbProcedure="false">'[96]CT Thang Mo'!$B$39:$H$39</definedName>
    <definedName function="false" hidden="false" name="dap2" vbProcedure="false">'[96]CT Thang Mo'!$B$162:$H$162</definedName>
    <definedName function="false" hidden="false" name="daptd" vbProcedure="false">'[96]CT Thang Mo'!$B$324:$H$324</definedName>
    <definedName function="false" hidden="false" name="DAT" vbProcedure="false">'[3]'!$B$4:$L$44</definedName>
    <definedName function="false" hidden="false" name="data" vbProcedure="false">'[3]'!$A$1</definedName>
    <definedName function="false" hidden="false" name="Data11" vbProcedure="false">'[3]'!$A$1</definedName>
    <definedName function="false" hidden="false" name="data2" vbProcedure="false">'[3]'!$C$1:$I$1048576</definedName>
    <definedName function="false" hidden="false" name="Data41" vbProcedure="false">'[3]'!$A$1</definedName>
    <definedName function="false" hidden="false" name="DataFilter" vbProcedure="false">[97]!DataFilter</definedName>
    <definedName function="false" hidden="false" name="datak" vbProcedure="false">'[3]'!$A$1</definedName>
    <definedName function="false" hidden="false" name="datal" vbProcedure="false">'[3]'!$A$1</definedName>
    <definedName function="false" hidden="false" name="DataSort" vbProcedure="false">[97]!DataSort</definedName>
    <definedName function="false" hidden="false" name="DATATKDT" vbProcedure="false">'[98]'!$A$1:$N$47</definedName>
    <definedName function="false" hidden="false" name="DataYear2001" vbProcedure="false">'[99]Data-year2001i'!$B$7:$L$426</definedName>
    <definedName function="false" hidden="false" name="DATA_DATA2_List" vbProcedure="false">'[3]'!$A$1</definedName>
    <definedName function="false" hidden="false" name="Daucapcongotnong" vbProcedure="false">'[3]'!$B$728:$D$761</definedName>
    <definedName function="false" hidden="false" name="Daucaplapdattrongvangoainha" vbProcedure="false">'[3]'!$B$766:$D$815</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100]Chiet tinh dz22'!$B$258</definedName>
    <definedName function="false" hidden="false" name="day2" vbProcedure="false">'[101]Chiet tinh dz35'!$H$3</definedName>
    <definedName function="false" hidden="false" name="DayCEV" vbProcedure="false">'[3]'!$C$16:$I$118</definedName>
    <definedName function="false" hidden="false" name="db" vbProcedure="false">'[3]'!$A$1</definedName>
    <definedName function="false" hidden="false" name="Dbbacbo" vbProcedure="false">'[30]'!$DL$116</definedName>
    <definedName function="false" hidden="false" name="DBBB" vbProcedure="false">'[30]'!$DV$126</definedName>
    <definedName function="false" hidden="false" name="DBSCL" vbProcedure="false">'[30]'!$EM$399</definedName>
    <definedName function="false" hidden="false" name="dbu1" vbProcedure="false">'[96]CT Thang Mo'!$CE$83</definedName>
    <definedName function="false" hidden="false" name="dbu2" vbProcedure="false">'[96]CT Thang Mo'!$B$93:$F$93</definedName>
    <definedName function="false" hidden="false" name="dcc" vbProcedure="false">[41]gVL!$Q$50</definedName>
    <definedName function="false" hidden="false" name="dche" vbProcedure="false">'[3]'!$A$1</definedName>
    <definedName function="false" hidden="false" name="dcl" vbProcedure="false">[41]gVL!$Q$40</definedName>
    <definedName function="false" hidden="false" name="DCL_22" vbProcedure="false">12117600</definedName>
    <definedName function="false" hidden="false" name="DCL_35" vbProcedure="false">25490000</definedName>
    <definedName function="false" hidden="false" name="DCM" vbProcedure="false">'[14]'!$B$4</definedName>
    <definedName function="false" hidden="false" name="DCNC" vbProcedure="false">'[14]'!$B$1</definedName>
    <definedName function="false" hidden="false" name="DD" vbProcedure="false">'[3]'!$A$1</definedName>
    <definedName function="false" hidden="false" name="dd0_5x1" vbProcedure="false">[41]gVL!$Q$10</definedName>
    <definedName function="false" hidden="false" name="dd1pnc" vbProcedure="false">[64]CHITIET!$G$404</definedName>
    <definedName function="false" hidden="false" name="dd1pvl" vbProcedure="false">[64]CHITIET!$G$383</definedName>
    <definedName function="false" hidden="false" name="dd1x2" vbProcedure="false">[86]gvl!$N$9</definedName>
    <definedName function="false" hidden="false" name="dd2x4" vbProcedure="false">[41]gVL!$Q$12</definedName>
    <definedName function="false" hidden="false" name="dd3pctnc" vbProcedure="false">'[61]lam-moi'!$EG34954</definedName>
    <definedName function="false" hidden="false" name="dd3pctvl" vbProcedure="false">'[61]lam-moi'!DL$29299</definedName>
    <definedName function="false" hidden="false" name="dd3plmvl" vbProcedure="false">'[61]lam-moi'!HK55771</definedName>
    <definedName function="false" hidden="false" name="dd3pnc" vbProcedure="false">'[61]lam-moi'!CZ$26215</definedName>
    <definedName function="false" hidden="false" name="dd3pvl" vbProcedure="false">'[61]lam-moi'!CH$21589</definedName>
    <definedName function="false" hidden="false" name="dd4x6" vbProcedure="false">'[3]'!$A$1</definedName>
    <definedName function="false" hidden="false" name="ddar2" vbProcedure="false">'[3]'!$A$1</definedName>
    <definedName function="false" hidden="false" name="ddax" vbProcedure="false">'[3]'!$A$1</definedName>
    <definedName function="false" hidden="false" name="dday" vbProcedure="false">'[3]'!$A$1</definedName>
    <definedName function="false" hidden="false" name="dden" vbProcedure="false">'[3]'!$A$1</definedName>
    <definedName function="false" hidden="false" name="ddhtnc" vbProcedure="false">'[61]lam-moi'!CZ$26215</definedName>
    <definedName function="false" hidden="false" name="ddhtvl" vbProcedure="false">'[61]lam-moi'!CS$24416</definedName>
    <definedName function="false" hidden="false" name="ddia" vbProcedure="false">'[3]'!$A$1</definedName>
    <definedName function="false" hidden="false" name="ddien" vbProcedure="false">[41]gVL!$Q$51</definedName>
    <definedName function="false" hidden="false" name="DDK" vbProcedure="false">'[102]CT-35'!$A$2:$N$1399</definedName>
    <definedName function="false" hidden="false" name="ddn400" vbProcedure="false">'[3]'!$F$47</definedName>
    <definedName function="false" hidden="false" name="ddn600" vbProcedure="false">'[3]'!$F$33</definedName>
    <definedName function="false" hidden="false" name="ddt2nc" vbProcedure="false">[43]gtrinh!$FG41636</definedName>
    <definedName function="false" hidden="false" name="ddt2vl" vbProcedure="false">[43]gtrinh!$EO37010</definedName>
    <definedName function="false" hidden="false" name="ddtd3pnc" vbProcedure="false">'[61]thao-go'!CD$20561</definedName>
    <definedName function="false" hidden="false" name="ddtt1pnc" vbProcedure="false">[43]gtrinh!GV51916</definedName>
    <definedName function="false" hidden="false" name="ddtt1pvl" vbProcedure="false">[43]gtrinh!GR50888</definedName>
    <definedName function="false" hidden="false" name="ddtt3pnc" vbProcedure="false">[43]gtrinh!HI55257</definedName>
    <definedName function="false" hidden="false" name="ddtt3pvl" vbProcedure="false">[43]gtrinh!HE54229</definedName>
    <definedName function="false" hidden="false" name="denbu" vbProcedure="false">'[3]'!$A$2:$G$30</definedName>
    <definedName function="false" hidden="false" name="den_bu" vbProcedure="false">'[3]'!$A$1</definedName>
    <definedName function="false" hidden="false" name="DESC" vbProcedure="false">'[3]'!$C$1:$C$1048576</definedName>
    <definedName function="false" hidden="false" name="DESCRIPTION" vbProcedure="false">'[3]'!$C$1:$C$1048576</definedName>
    <definedName function="false" hidden="false" name="det" vbProcedure="false">[93]TTDZ22!$CA$79</definedName>
    <definedName function="false" hidden="false" name="Det32x3" vbProcedure="false">'[3]'!$A$1</definedName>
    <definedName function="false" hidden="false" name="Det35x3" vbProcedure="false">'[3]'!$A$1</definedName>
    <definedName function="false" hidden="false" name="Det40x4" vbProcedure="false">'[3]'!$A$1</definedName>
    <definedName function="false" hidden="false" name="Det50x5" vbProcedure="false">'[3]'!$A$1</definedName>
    <definedName function="false" hidden="false" name="Det63x6" vbProcedure="false">'[3]'!$A$1</definedName>
    <definedName function="false" hidden="false" name="Det75x6" vbProcedure="false">'[3]'!$A$1</definedName>
    <definedName function="false" hidden="false" name="DEW" vbProcedure="false">'[3]'!$G$13</definedName>
    <definedName function="false" hidden="false" name="df" vbProcedure="false">'[3]'!$A$1</definedName>
    <definedName function="false" hidden="false" name="dg" vbProcedure="false">'[3]'!$A$1</definedName>
    <definedName function="false" hidden="false" name="dgbdII" vbProcedure="false">'[103]'!$F$3621:$J$5257</definedName>
    <definedName function="false" hidden="false" name="DGCANTHO" vbProcedure="false">'[104]DG CANTHO'!$A$3:$F$212</definedName>
    <definedName function="false" hidden="false" name="DGCTI592" vbProcedure="false">'[3]'!$A$1</definedName>
    <definedName function="false" hidden="false" name="DGIA" vbProcedure="false">[108]DGIAgoi1!$B$3:$H$202</definedName>
    <definedName function="false" hidden="false" name="DgiaVT" vbProcedure="false">'[109]Dgia VT'!$B$7:$F$53</definedName>
    <definedName function="false" hidden="false" name="DGM" vbProcedure="false">[105]DONGIA!$A$453:$F$459</definedName>
    <definedName function="false" hidden="false" name="dgnc" vbProcedure="false">'[3]'!$A$255:$G$420</definedName>
    <definedName function="false" hidden="false" name="dgqndn" vbProcedure="false">'[103]'!$A$1:$D$8</definedName>
    <definedName function="false" hidden="false" name="dgt100" vbProcedure="false">'[106]dongia (2)'!$FQ$429</definedName>
    <definedName function="false" hidden="false" name="DGTH" vbProcedure="false">[61]DONGIA!$J$522</definedName>
    <definedName function="false" hidden="false" name="DGTH1" vbProcedure="false">[64]DONGIA!$A$414:$G$452</definedName>
    <definedName function="false" hidden="false" name="dgth2" vbProcedure="false">[64]DONGIA!$A$414:$G$439</definedName>
    <definedName function="false" hidden="false" name="dgthss3" vbProcedure="false">'[3]'!$A$3:$F$848</definedName>
    <definedName function="false" hidden="false" name="DGTR" vbProcedure="false">[105]DONGIA!$A$472:$I$521</definedName>
    <definedName function="false" hidden="false" name="dgvl" vbProcedure="false">'[3]'!$A$1</definedName>
    <definedName function="false" hidden="false" name="DGVL1" vbProcedure="false">[64]DONGIA!$A$5:$F$235</definedName>
    <definedName function="false" hidden="false" name="DGVT" vbProcedure="false">'[60]DON GIA'!$C$5:$G$137</definedName>
    <definedName function="false" hidden="false" name="DGVtu" vbProcedure="false">'[83]'!$B$7:$D$132</definedName>
    <definedName function="false" hidden="false" name="DGVUA" vbProcedure="false">'[3]'!$A$1</definedName>
    <definedName function="false" hidden="false" name="dgXDCB_dd" vbProcedure="false">[107]DGXDCB_DD!$A$1:$H$8939</definedName>
    <definedName function="false" hidden="false" name="DGXDTT" vbProcedure="false">'[3]'!$A$1</definedName>
    <definedName function="false" hidden="false" name="dh" vbProcedure="false">'[3]'!$A$1</definedName>
    <definedName function="false" hidden="false" name="DHMT" vbProcedure="false">'[52]NNTQ-tpkt'!$GB$184</definedName>
    <definedName function="false" hidden="false" name="dhom" vbProcedure="false">'[69]'!$A$1</definedName>
    <definedName function="false" hidden="false" name="DIABAN" vbProcedure="false">'[110]SL dau tien'!$F$2</definedName>
    <definedName function="false" hidden="false" name="dien" vbProcedure="false">'[3]'!$A$1</definedName>
    <definedName function="false" hidden="false" name="DienNuoc" vbProcedure="false">'[3]'!$F$178</definedName>
    <definedName function="false" hidden="false" name="dientichck" vbProcedure="false">'[3]'!$A$1</definedName>
    <definedName function="false" hidden="false" name="DIEUKIEN" vbProcedure="false">[111]Sheet1!$F$6:$G$7</definedName>
    <definedName function="false" hidden="false" name="dinh" vbProcedure="false">'[3]'!$F$11</definedName>
    <definedName function="false" hidden="false" name="dinh2" vbProcedure="false">'[3]'!$O$4</definedName>
    <definedName function="false" hidden="false" name="dl" vbProcedure="false">[112]CTinh!$A$3:$M$580</definedName>
    <definedName function="false" hidden="false" name="DL15HT" vbProcedure="false">'[113]TONGKE-HT'!CR$24159</definedName>
    <definedName function="false" hidden="false" name="DL16HT" vbProcedure="false">'[113]TONGKE-HT'!$DY32898</definedName>
    <definedName function="false" hidden="false" name="DL19HT" vbProcedure="false">'[113]TONGKE-HT'!$F$1286</definedName>
    <definedName function="false" hidden="false" name="DL20HT" vbProcedure="false">'[113]TONGKE-HT'!$O$3599</definedName>
    <definedName function="false" hidden="false" name="DLCC" vbProcedure="false">'[14]'!$C$413</definedName>
    <definedName function="false" hidden="false" name="DM" vbProcedure="false">'[3]'!$A$1</definedName>
    <definedName function="false" hidden="false" name="dm56bxd" vbProcedure="false">'[103]'!$F$3:$J$9</definedName>
    <definedName function="false" hidden="false" name="dmat" vbProcedure="false">'[3]'!$A$1</definedName>
    <definedName function="false" hidden="false" name="dmct" vbProcedure="false">'[114]'!$B$1:$B$1048576</definedName>
    <definedName function="false" hidden="false" name="dmdv" vbProcedure="false">'[3]'!$A$1</definedName>
    <definedName function="false" hidden="false" name="DMGT" vbProcedure="false">'[115]'!$F$14:$H$28</definedName>
    <definedName function="false" hidden="false" name="DMHH" vbProcedure="false">'[3]'!$A$1</definedName>
    <definedName function="false" hidden="false" name="DMlapdatxa" vbProcedure="false">'[3]'!$A$1244:$F$1285</definedName>
    <definedName function="false" hidden="false" name="dmnv" vbProcedure="false">'[3]'!$A$1</definedName>
    <definedName function="false" hidden="false" name="dmoi" vbProcedure="false">'[3]'!$A$1</definedName>
    <definedName function="false" hidden="false" name="dmqh" vbProcedure="false">[46]XL4Poppy!$A$15</definedName>
    <definedName function="false" hidden="false" name="DMTL" vbProcedure="false">'[116]'!$B$524:$O$558</definedName>
    <definedName function="false" hidden="false" name="DMXD" vbProcedure="false">'[14]'!$A$1:$AB$1048576</definedName>
    <definedName function="false" hidden="false" name="DMXD1" vbProcedure="false">'[14]'!$B$1:$AB$1048576</definedName>
    <definedName function="false" hidden="false" name="Dmxd_tong" vbProcedure="false">'[14]'!$F$1:$F$1048576</definedName>
    <definedName function="false" hidden="false" name="dmz" vbProcedure="false">[41]gVL!$Q$45</definedName>
    <definedName function="false" hidden="false" name="DN" vbProcedure="false">'[3]'!$G$50:$G$129</definedName>
    <definedName function="false" hidden="false" name="DNambo" vbProcedure="false">'[30]'!$CI$343</definedName>
    <definedName function="false" hidden="false" name="dno" vbProcedure="false">[41]gVL!$Q$49</definedName>
    <definedName function="false" hidden="false" name="doan1" vbProcedure="false">'[3]'!$A$1</definedName>
    <definedName function="false" hidden="false" name="doan2" vbProcedure="false">'[3]'!$A$1</definedName>
    <definedName function="false" hidden="false" name="doan3" vbProcedure="false">'[3]'!$A$1</definedName>
    <definedName function="false" hidden="false" name="doan4" vbProcedure="false">'[3]'!$A$1</definedName>
    <definedName function="false" hidden="false" name="doan5" vbProcedure="false">'[3]'!$A$1</definedName>
    <definedName function="false" hidden="false" name="doan6" vbProcedure="false">'[3]'!$A$1</definedName>
    <definedName function="false" hidden="false" name="dobgd" vbProcedure="false">[117]BGD!$B$14:$F$17</definedName>
    <definedName function="false" hidden="false" name="dobt" vbProcedure="false">'[3]'!$A$1</definedName>
    <definedName function="false" hidden="false" name="Doc" vbProcedure="false">'[3]'!$N$2</definedName>
    <definedName function="false" hidden="false" name="doclb" vbProcedure="false">'[118]'!$B$8:$G$337</definedName>
    <definedName function="false" hidden="false" name="Documents_array" vbProcedure="false">'[3]'!$B$1:$B$16</definedName>
    <definedName function="false" hidden="false" name="Document_array" vbProcedure="false">{"bT5.xls","Sheet1"}</definedName>
    <definedName function="false" hidden="false" name="dofinbo6t" vbProcedure="false">'[99]Tien Thuong'!$B$6:$I$432</definedName>
    <definedName function="false" hidden="false" name="dofinbonus6t" vbProcedure="false">'[99]Tien Thuong'!$A$1:$I$432</definedName>
    <definedName function="false" hidden="false" name="dokcs" vbProcedure="false">[117]KCS!$B$10:$H$45</definedName>
    <definedName function="false" hidden="false" name="dokd" vbProcedure="false">[117]KD!$B$9:$K$39</definedName>
    <definedName function="false" hidden="false" name="dokh" vbProcedure="false">[117]KH!$B$11:$K$33</definedName>
    <definedName function="false" hidden="false" name="dokt" vbProcedure="false">[117]KT!$B$15:$H$19</definedName>
    <definedName function="false" hidden="false" name="doktnl" vbProcedure="false">[117]KTNL!$B$11:$H$41</definedName>
    <definedName function="false" hidden="false" name="Doku" vbProcedure="false">'[3]'!$R$2</definedName>
    <definedName function="false" hidden="false" name="dolcb" vbProcedure="false">'[118]'!$B$8:$I$329</definedName>
    <definedName function="false" hidden="false" name="doncxlcn2001" vbProcedure="false">'[99]NC XL 6T cuoi 01 CTy'!$B$6:$Q$487</definedName>
    <definedName function="false" hidden="false" name="doncxldn2001" vbProcedure="false">'[99]Data -6T dau'!$B$6:$F$309</definedName>
    <definedName function="false" hidden="false" name="DongbangBB" vbProcedure="false">'[30]'!$DP$120</definedName>
    <definedName function="false" hidden="false" name="dongia" vbProcedure="false">[121]DG!$A$4:$I$567</definedName>
    <definedName function="false" hidden="false" name="dongia1" vbProcedure="false">[121]DG!$A$4:$H$606</definedName>
    <definedName function="false" hidden="false" name="DONGIATRAM" vbProcedure="false">'[122]DON GIA TRAM (3)'!$C$4:$L$611</definedName>
    <definedName function="false" hidden="false" name="dongiavanchuyen" vbProcedure="false">'[3]'!$C$16:$I$118</definedName>
    <definedName function="false" hidden="false" name="DongiaVL2" vbProcedure="false">[123]DongiaVL2!$C$6:$F$115</definedName>
    <definedName function="false" hidden="false" name="dongnamb" vbProcedure="false">'[30]'!$CT$354</definedName>
    <definedName function="false" hidden="false" name="Dongnambo" vbProcedure="false">'[30]'!$CN$348</definedName>
    <definedName function="false" hidden="false" name="Dongthap" vbProcedure="false">'[54]'!$A$187</definedName>
    <definedName function="false" hidden="false" name="dono" vbProcedure="false">'[3]'!$B$2</definedName>
    <definedName function="false" hidden="false" name="DON_giA" vbProcedure="false">'[119]DON GIA CAN THO'!$A$4:$F$196</definedName>
    <definedName function="false" hidden="false" name="DON_GIA_3282" vbProcedure="false">'[3]'!$A$1:$F$76</definedName>
    <definedName function="false" hidden="false" name="DON_GIA_3283" vbProcedure="false">'[3]'!$A$2:$F$129</definedName>
    <definedName function="false" hidden="false" name="DON_GIA_3285" vbProcedure="false">'[3]'!$A$1</definedName>
    <definedName function="false" hidden="false" name="DON_GIA_VAN_CHUYEN_36" vbProcedure="false">'[35]'!$A$1</definedName>
    <definedName function="false" hidden="false" name="DON_GIA_VAT_TU" vbProcedure="false">'[120]DG vat tu'!$A$1</definedName>
    <definedName function="false" hidden="false" name="dopxsx" vbProcedure="false">'[117]PX-SX'!$B$23:$H$171</definedName>
    <definedName function="false" hidden="false" name="dotc" vbProcedure="false">[117]TC!$B$10:$H$38</definedName>
    <definedName function="false" hidden="false" name="dotchc" vbProcedure="false">'[99]Tien Thuong'!$A$6:$K$31</definedName>
    <definedName function="false" hidden="false" name="dotdn" vbProcedure="false">[117]KH!$B$56:$K$69</definedName>
    <definedName function="false" hidden="false" name="dottchc" vbProcedure="false">'[99]Tien Thuong'!$A$6:$K$31</definedName>
    <definedName function="false" hidden="false" name="doxcd" vbProcedure="false">'[117]Lcau - Lxuc'!$B$15:$M$33</definedName>
    <definedName function="false" hidden="false" name="DPHG" vbProcedure="false">'[3]'!$A$1</definedName>
    <definedName function="false" hidden="false" name="drn" vbProcedure="false">'[3]'!$I$595</definedName>
    <definedName function="false" hidden="false" name="ds" vbProcedure="false">'[3]'!$B$65</definedName>
    <definedName function="false" hidden="false" name="DS1p1vc" vbProcedure="false">'[14]'!$G$314</definedName>
    <definedName function="false" hidden="false" name="ds1p2nc" vbProcedure="false">'[125]CHITIET VL-NC-TT -1p'!$I$2057</definedName>
    <definedName function="false" hidden="false" name="ds1p2vc" vbProcedure="false">'[125]CHITIET VL-NC-TT -1p'!$R$4370</definedName>
    <definedName function="false" hidden="false" name="ds1p2vl" vbProcedure="false">'[125]CHITIET VL-NC-TT -1p'!IA59883</definedName>
    <definedName function="false" hidden="false" name="ds1pnc" vbProcedure="false">'[3]'!$A$1</definedName>
    <definedName function="false" hidden="false" name="ds1pvl" vbProcedure="false">'[3]'!$A$1</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25]CHITIET VL-NC-TT-3p'!$BM$321</definedName>
    <definedName function="false" hidden="false" name="ds3pmvc" vbProcedure="false">'[125]CHITIET VL-NC-TT-3p'!$BU$329</definedName>
    <definedName function="false" hidden="false" name="ds3pmvl" vbProcedure="false">'[125]CHITIET VL-NC-TT-3p'!$AM$295</definedName>
    <definedName function="false" hidden="false" name="ds3pnc" vbProcedure="false">'[3]'!$A$1</definedName>
    <definedName function="false" hidden="false" name="ds3pvl" vbProcedure="false">'[3]'!$A$1</definedName>
    <definedName function="false" hidden="false" name="dsa" vbProcedure="false">'[24]'!$B$5</definedName>
    <definedName function="false" hidden="false" name="dsb" vbProcedure="false">'[34]Mau 02'!$AX$50</definedName>
    <definedName function="false" hidden="false" name="dsct3pnc" vbProcedure="false">'[126]'!GV51916</definedName>
    <definedName function="false" hidden="false" name="dsct3pvl" vbProcedure="false">'[126]'!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DSTD_Clear</definedName>
    <definedName function="false" hidden="false" name="DSUMDATA" vbProcedure="false">'[3]'!$A$1</definedName>
    <definedName function="false" hidden="false" name="DS_2000" vbProcedure="false">'[124]'!$D$5</definedName>
    <definedName function="false" hidden="false" name="DT" vbProcedure="false">[42]BK04!$GI$191</definedName>
    <definedName function="false" hidden="false" name="DTBH" vbProcedure="false">'[3]'!$A$1</definedName>
    <definedName function="false" hidden="false" name="DTCTANG_BD" vbProcedure="false">'[3]'!$H$11</definedName>
    <definedName function="false" hidden="false" name="DTCTANG_HT_BD" vbProcedure="false">'[3]'!$H$282</definedName>
    <definedName function="false" hidden="false" name="DTCTANG_HT_KT" vbProcedure="false">'[3]'!$H$300</definedName>
    <definedName function="false" hidden="false" name="DTCTANG_KT" vbProcedure="false">'[3]'!$H$136</definedName>
    <definedName function="false" hidden="false" name="DTCT_tn" vbProcedure="false">'[3]'!$A$1</definedName>
    <definedName function="false" hidden="false" name="dtdt" vbProcedure="false">'[3]'!$C$6:$H$1150</definedName>
    <definedName function="false" hidden="false" name="dtich1" vbProcedure="false">'[3]'!$A$1</definedName>
    <definedName function="false" hidden="false" name="dtich2" vbProcedure="false">'[3]'!$A$1</definedName>
    <definedName function="false" hidden="false" name="dtich3" vbProcedure="false">'[3]'!$A$1</definedName>
    <definedName function="false" hidden="false" name="dtich4" vbProcedure="false">'[3]'!$A$1</definedName>
    <definedName function="false" hidden="false" name="dtich5" vbProcedure="false">'[3]'!$A$1</definedName>
    <definedName function="false" hidden="false" name="dtich6" vbProcedure="false">'[3]'!$A$1</definedName>
    <definedName function="false" hidden="false" name="DTKL" vbProcedure="false">'[104]Dutoan KL'!$A$5:$F$580</definedName>
    <definedName function="false" hidden="false" name="DT_VKHNN" vbProcedure="false">'[3]'!$BC$9</definedName>
    <definedName function="false" hidden="false" name="duoi" vbProcedure="false">'[3]'!$A$1</definedName>
    <definedName function="false" hidden="false" name="duong04" vbProcedure="false">'[80]THDZ0,4'!$O$15</definedName>
    <definedName function="false" hidden="false" name="duong1" vbProcedure="false">[61]DONGIA!DF$27757</definedName>
    <definedName function="false" hidden="false" name="duong2" vbProcedure="false">[61]DONGIA!DF$27757</definedName>
    <definedName function="false" hidden="false" name="duong3" vbProcedure="false">[61]DONGIA!DF$27757</definedName>
    <definedName function="false" hidden="false" name="duong35" vbProcedure="false">'[80]TH DZ35'!$AE$31</definedName>
    <definedName function="false" hidden="false" name="duong4" vbProcedure="false">[61]DONGIA!DF$27757</definedName>
    <definedName function="false" hidden="false" name="duong5" vbProcedure="false">[61]DONGIA!DF$27757</definedName>
    <definedName function="false" hidden="false" name="dutoan" vbProcedure="false">[129]XL4Poppy!$A$15</definedName>
    <definedName function="false" hidden="false" name="DutoanDongmo" vbProcedure="false">'[3]'!$A$1</definedName>
    <definedName function="false" hidden="false" name="Duyenhai" vbProcedure="false">'[30]'!$IG$241</definedName>
    <definedName function="false" hidden="false" name="DU_TOAN_CHI_TIET_CONG_TO" vbProcedure="false">'[35]'!$A$1</definedName>
    <definedName function="false" hidden="false" name="DU_TOAN_CHI_TIET_DZ0_4KV" vbProcedure="false">'[127]chi tiet C'!$CV$100</definedName>
    <definedName function="false" hidden="false" name="DU_TOAN_CHI_TIET_DZ22KV" vbProcedure="false">'[3]'!$A$1</definedName>
    <definedName function="false" hidden="false" name="DU_TOAN_CHI_TIET_KHO_BAI" vbProcedure="false">'[3]'!$B$1:$E$1</definedName>
    <definedName function="false" hidden="false" name="DU_TOAN_CHI_TIET_TBA" vbProcedure="false">'[128]chi tiet TBA'!$A$1:$B$1</definedName>
    <definedName function="false" hidden="false" name="DZ0_4" vbProcedure="false">'[102]CT-0.4KV'!$A$6:$H$1316</definedName>
    <definedName function="false" hidden="false" name="DZ6gd1" vbProcedure="false">'[130]CTDZ6kv (gd1) '!$B$7:$J$175</definedName>
    <definedName function="false" hidden="false" name="dzgd1" vbProcedure="false">'[130]CTDZ 0.4+cto (GD1)'!$A$7:$I$94</definedName>
    <definedName function="false" hidden="false" name="D_02a" vbProcedure="false">[13]UP!$DN$118</definedName>
    <definedName function="false" hidden="false" name="D_7101A_B" vbProcedure="false">'[3]'!$A$1</definedName>
    <definedName function="false" hidden="false" name="D_Gia" vbProcedure="false">'[91]Don gia'!$A$3:$F$240</definedName>
    <definedName function="false" hidden="false" name="DÑt45x4" vbProcedure="false">'[3]'!$A$1</definedName>
    <definedName function="false" hidden="false" name="ef" vbProcedure="false">'[2]???????-BLDG'!$AD$7454</definedName>
    <definedName function="false" hidden="false" name="el_vib" vbProcedure="false">[131]eqp!$P$16</definedName>
    <definedName function="false" hidden="false" name="End_1" vbProcedure="false">'[3]'!$A$1</definedName>
    <definedName function="false" hidden="false" name="End_10" vbProcedure="false">'[3]'!$A$1</definedName>
    <definedName function="false" hidden="false" name="End_11" vbProcedure="false">'[3]'!$A$1</definedName>
    <definedName function="false" hidden="false" name="End_12" vbProcedure="false">'[3]'!$A$1</definedName>
    <definedName function="false" hidden="false" name="End_13" vbProcedure="false">'[3]'!$A$1</definedName>
    <definedName function="false" hidden="false" name="End_2" vbProcedure="false">'[3]'!$A$1</definedName>
    <definedName function="false" hidden="false" name="End_3" vbProcedure="false">'[3]'!$A$1</definedName>
    <definedName function="false" hidden="false" name="End_4" vbProcedure="false">'[3]'!$A$1</definedName>
    <definedName function="false" hidden="false" name="End_5" vbProcedure="false">'[3]'!$A$1</definedName>
    <definedName function="false" hidden="false" name="End_6" vbProcedure="false">'[3]'!$A$1</definedName>
    <definedName function="false" hidden="false" name="End_7" vbProcedure="false">'[3]'!$A$1</definedName>
    <definedName function="false" hidden="false" name="End_8" vbProcedure="false">'[3]'!$A$1</definedName>
    <definedName function="false" hidden="false" name="End_9" vbProcedure="false">'[3]'!$A$1</definedName>
    <definedName function="false" hidden="false" name="EQP" vbProcedure="false">'[3]'!$G$1:$G$1048576</definedName>
    <definedName function="false" hidden="false" name="Excell_HCM" vbProcedure="false">'[3]'!$A$1</definedName>
    <definedName function="false" hidden="false" name="Excel_BuiltIn_Criteria" vbProcedure="false">[75]SILICATE!$H$8</definedName>
    <definedName function="false" hidden="false" name="Excel_BuiltIn_Database" vbProcedure="false">'[3]'!$A$1</definedName>
    <definedName function="false" hidden="false" name="Excel_BuiltIn_Extract" vbProcedure="false">[75]SILICATE!$K$11</definedName>
    <definedName function="false" hidden="false" name="Excel_BuiltIn_Print_Area" vbProcedure="false">'[3]'!$A$1</definedName>
    <definedName function="false" hidden="false" name="Excel_BuiltIn_Print_Titles" vbProcedure="false">NA()</definedName>
    <definedName function="false" hidden="false" name="Excel_BuiltIn_Recorder" vbProcedure="false">'[3]'!$A$1</definedName>
    <definedName function="false" hidden="false" name="Excel_BuiltIn__FilterDatabase" vbProcedure="false">'[3]'!$B$2</definedName>
    <definedName function="false" hidden="false" name="f" vbProcedure="false">'[3]'!$A$1</definedName>
    <definedName function="false" hidden="false" name="f82E46" vbProcedure="false">'[3]'!$AU$47</definedName>
    <definedName function="false" hidden="false" name="f92F56" vbProcedure="false">'[3]'!$A$1</definedName>
    <definedName function="false" hidden="false" name="FACTOR" vbProcedure="false">'[3]'!$A$1</definedName>
    <definedName function="false" hidden="false" name="Factory_warehouse_and_ancillary_block" vbProcedure="false">'[132]BANG TONG HOP (2)'!$Q$17</definedName>
    <definedName function="false" hidden="false" name="ff" vbProcedure="false">'[24]'!$B$2:$B$3</definedName>
    <definedName function="false" hidden="false" name="ffdsfds" vbProcedure="false">NA()</definedName>
    <definedName function="false" hidden="false" name="finclb" vbProcedure="false">'[118]'!$B$8:$G$337</definedName>
    <definedName function="false" hidden="false" name="FinTT" vbProcedure="false">'[133]DS-Thuong 6T dau'!$B$10:$I$440</definedName>
    <definedName function="false" hidden="false" name="FinXL" vbProcedure="false">'[99]NC XL 6T cuoi 01 CTy'!$R$6:$S$9</definedName>
    <definedName function="false" hidden="false" name="FI_12" vbProcedure="false">4820</definedName>
    <definedName function="false" hidden="false" name="FP" vbProcedure="false">'[1]COAT&amp;WRAP-QIOT-#3'!$DN$118:$DR$122</definedName>
    <definedName function="false" hidden="false" name="fs" vbProcedure="false">'[3]'!$I$40</definedName>
    <definedName function="false" hidden="false" name="Full" vbProcedure="false">[58]QMCT!$B$2</definedName>
    <definedName function="false" hidden="false" name="g" vbProcedure="false">'[134]DG '!$FC40608</definedName>
    <definedName function="false" hidden="false" name="g40g40" vbProcedure="false">'[3]'!$A$1</definedName>
    <definedName function="false" hidden="false" name="Ga" vbProcedure="false">'[3]'!$T$20</definedName>
    <definedName function="false" hidden="false" name="gachchongtron" vbProcedure="false">'[3]'!$A$1</definedName>
    <definedName function="false" hidden="false" name="gachlanem" vbProcedure="false">'[3]'!$A$1</definedName>
    <definedName function="false" hidden="false" name="GaicapbocCuXLPEPVCPVCloaiCEVV18den35kV" vbProcedure="false">'[3]'!$B$466:$D$474</definedName>
    <definedName function="false" hidden="false" name="gas" vbProcedure="false">'[3]'!$A$1</definedName>
    <definedName function="false" hidden="false" name="Gb" vbProcedure="false">'[3]'!$T$20</definedName>
    <definedName function="false" hidden="false" name="GBIEU" vbProcedure="false">'[3]'!$A$1</definedName>
    <definedName function="false" hidden="false" name="gc" vbProcedure="false">[135]gvl!$N$28</definedName>
    <definedName function="false" hidden="false" name="gchi" vbProcedure="false">'[3]'!$A$1</definedName>
    <definedName function="false" hidden="false" name="gcHT" vbProcedure="false">[138]TT04!$J$37</definedName>
    <definedName function="false" hidden="false" name="gcm" vbProcedure="false">'[139]gia vt,nc,may'!$H$7:$I$17</definedName>
    <definedName function="false" hidden="false" name="GC_CT" vbProcedure="false">[136]Gia_GC_Satthep!$C$7</definedName>
    <definedName function="false" hidden="false" name="GC_CT1" vbProcedure="false">[137]Gia_GC_Satthep!$C$7</definedName>
    <definedName function="false" hidden="false" name="gd" vbProcedure="false">'[3]'!$A$1</definedName>
    <definedName function="false" hidden="false" name="GDMN1" vbProcedure="false">'[14]'!$A$7:$S$69</definedName>
    <definedName function="false" hidden="false" name="GDMN2" vbProcedure="false">'[14]'!$A$70:$S$116</definedName>
    <definedName function="false" hidden="false" name="GDMN3" vbProcedure="false">'[14]'!$A$117:$S$163</definedName>
    <definedName function="false" hidden="false" name="GDMN4" vbProcedure="false">'[14]'!$A$164:$S$210</definedName>
    <definedName function="false" hidden="false" name="GDTH1" vbProcedure="false">'[14]'!$A$7:$S$69</definedName>
    <definedName function="false" hidden="false" name="GDTH2" vbProcedure="false">'[14]'!$A$70:$S$116</definedName>
    <definedName function="false" hidden="false" name="GDTH3" vbProcedure="false">'[14]'!$A$117:$S$163</definedName>
    <definedName function="false" hidden="false" name="GDTH4" vbProcedure="false">'[14]'!$A$164:$S$210</definedName>
    <definedName function="false" hidden="false" name="GDTX1" vbProcedure="false">'[14]'!$A$7:$G$69</definedName>
    <definedName function="false" hidden="false" name="GDTX2" vbProcedure="false">'[14]'!$A$70:$G$116</definedName>
    <definedName function="false" hidden="false" name="GDTX3" vbProcedure="false">'[14]'!$A$117:$G$163</definedName>
    <definedName function="false" hidden="false" name="GDTX4" vbProcedure="false">'[14]'!$A$164:$G$210</definedName>
    <definedName function="false" hidden="false" name="genie_civil_FRF" vbProcedure="false">'[140]valeurs de base'!$G$11</definedName>
    <definedName function="false" hidden="false" name="Genie_civil_rph" vbProcedure="false">'[140]valeurs de base'!$F$11</definedName>
    <definedName function="false" hidden="false" name="Gerät" vbProcedure="false">NA()</definedName>
    <definedName function="false" hidden="false" name="gfgf" vbProcedure="false">'[2]???????-BLDG'!$AD$7454</definedName>
    <definedName function="false" hidden="false" name="ghip" vbProcedure="false">'[69]'!$A$1</definedName>
    <definedName function="false" hidden="false" name="GIA" vbProcedure="false">'[14]'!$B$3:$I$318</definedName>
    <definedName function="false" hidden="false" name="giaca" vbProcedure="false">'[146]dg-VTu'!$C$6:$F$55</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93]TTDZ22!$CD$82</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MIA" vbProcedure="false">'[3]'!$A$1</definedName>
    <definedName function="false" hidden="false" name="giang" vbProcedure="false">{"bT5.xls","Sheet1"}</definedName>
    <definedName function="false" hidden="false" name="Giasatthep" vbProcedure="false">'[3]'!$B$193:$D$195</definedName>
    <definedName function="false" hidden="false" name="Giavatlieukhac" vbProcedure="false">'[3]'!$B$69:$D$77</definedName>
    <definedName function="false" hidden="false" name="GIAVT" vbProcedure="false">'[3]'!$B$2</definedName>
    <definedName function="false" hidden="false" name="GiaVtu" vbProcedure="false">'[3]'!$A$1:$A$178</definedName>
    <definedName function="false" hidden="false" name="GIA_CU_LY_VAN_CHUYEN" vbProcedure="false">'[3]'!$A$1</definedName>
    <definedName function="false" hidden="false" name="gia_tien" vbProcedure="false">'[3]'!$A$1</definedName>
    <definedName function="false" hidden="false" name="gia_tien_BTN" vbProcedure="false">'[3]'!$A$1</definedName>
    <definedName function="false" hidden="false" name="GID1" vbProcedure="false">'[113]LKVL-CK-HT-GD1'!$A$4</definedName>
    <definedName function="false" hidden="false" name="giotuoi" vbProcedure="false">'[3]'!$A$1</definedName>
    <definedName function="false" hidden="false" name="gipa5" vbProcedure="false">[49]sheet12!$A$1</definedName>
    <definedName function="false" hidden="false" name="gis" vbProcedure="false">'[3]'!$I$269</definedName>
    <definedName function="false" hidden="false" name="gis150" vbProcedure="false">'[3]'!$FP$428</definedName>
    <definedName function="false" hidden="false" name="gis150room" vbProcedure="false">'[3]'!$H$431</definedName>
    <definedName function="false" hidden="false" name="gl3p" vbProcedure="false">'[3]'!$A$1</definedName>
    <definedName function="false" hidden="false" name="gld" vbProcedure="false">'[3]'!$A$1</definedName>
    <definedName function="false" hidden="false" name="gnc" vbProcedure="false">'[139]gia vt,nc,may'!$E$7:$F$12</definedName>
    <definedName function="false" hidden="false" name="Go" vbProcedure="false">'[57]T.Tinh'!$G$7</definedName>
    <definedName function="false" hidden="false" name="GoBack" vbProcedure="false">#NAME!GoBack</definedName>
    <definedName function="false" hidden="false" name="goc" vbProcedure="false">[141]ctTBA!$Y$25</definedName>
    <definedName function="false" hidden="false" name="Goc32x3" vbProcedure="false">'[3]'!$A$1</definedName>
    <definedName function="false" hidden="false" name="Goc35x3" vbProcedure="false">'[3]'!$A$1</definedName>
    <definedName function="false" hidden="false" name="Goc40x4" vbProcedure="false">'[3]'!$A$1</definedName>
    <definedName function="false" hidden="false" name="Goc45x4" vbProcedure="false">'[3]'!$A$1</definedName>
    <definedName function="false" hidden="false" name="Goc50x5" vbProcedure="false">'[3]'!$A$1</definedName>
    <definedName function="false" hidden="false" name="Goc63x6" vbProcedure="false">'[3]'!$A$1</definedName>
    <definedName function="false" hidden="false" name="Goc75x6" vbProcedure="false">'[3]'!$A$1</definedName>
    <definedName function="false" hidden="false" name="goi" vbProcedure="false">[95]GIAVLIEU!$M$67</definedName>
    <definedName function="false" hidden="false" name="GOVAP1" vbProcedure="false">'[3]'!$A$1</definedName>
    <definedName function="false" hidden="false" name="GOVAP2" vbProcedure="false">'[3]'!$A$1</definedName>
    <definedName function="false" hidden="false" name="GPT_GROUNDING_PT" vbProcedure="false">'[142]NEW-PANEL'!$ID$238</definedName>
    <definedName function="false" hidden="false" name="grand_total" vbProcedure="false">[143]breakdown!$G$263</definedName>
    <definedName function="false" hidden="false" name="gs" vbProcedure="false">'[3]'!$I$39</definedName>
    <definedName function="false" hidden="false" name="gsktxd" vbProcedure="false">[72]!cptdhsmt</definedName>
    <definedName function="false" hidden="false" name="GSTC" vbProcedure="false">'[3]'!$FR$174:$GA$183</definedName>
    <definedName function="false" hidden="false" name="Gt" vbProcedure="false">'[115]'!$B$216:$C$257</definedName>
    <definedName function="false" hidden="false" name="gtc" vbProcedure="false">'[3]'!$A$1</definedName>
    <definedName function="false" hidden="false" name="GTDTCTANG_HT_NC_BD" vbProcedure="false">'[3]'!$BB$282</definedName>
    <definedName function="false" hidden="false" name="GTDTCTANG_HT_NC_KT" vbProcedure="false">'[3]'!$BB$300</definedName>
    <definedName function="false" hidden="false" name="GTDTCTANG_HT_VL_BD" vbProcedure="false">'[3]'!$BA$282</definedName>
    <definedName function="false" hidden="false" name="GTDTCTANG_HT_VL_KT" vbProcedure="false">'[3]'!$BA$300</definedName>
    <definedName function="false" hidden="false" name="GTDTCTANG_NC_BD" vbProcedure="false">'[3]'!$BB$11</definedName>
    <definedName function="false" hidden="false" name="GTDTCTANG_NC_KT" vbProcedure="false">'[3]'!$BB$136</definedName>
    <definedName function="false" hidden="false" name="GTDTCTANG_VL_BD" vbProcedure="false">'[3]'!$BA$11</definedName>
    <definedName function="false" hidden="false" name="GTDTCTANG_VL_KT" vbProcedure="false">'[3]'!$BA$136</definedName>
    <definedName function="false" hidden="false" name="GTRI" vbProcedure="false">'[3]'!$A$1</definedName>
    <definedName function="false" hidden="false" name="gtst" vbProcedure="false">'[3]'!$GM$195</definedName>
    <definedName function="false" hidden="false" name="GTXL" vbProcedure="false">'[3]'!$A$1</definedName>
    <definedName function="false" hidden="false" name="gv" vbProcedure="false">[41]gVL!$Q$28</definedName>
    <definedName function="false" hidden="false" name="gvl" vbProcedure="false">[144]GVL!$A$6:$F$131</definedName>
    <definedName function="false" hidden="false" name="gvt" vbProcedure="false">[145]GVT!$B$7:$H$106</definedName>
    <definedName function="false" hidden="false" name="Gxl" vbProcedure="false">'[3]'!$Y$25</definedName>
    <definedName function="false" hidden="false" name="gxm" vbProcedure="false">'[3]'!$A$1</definedName>
    <definedName function="false" hidden="false" name="G_13" vbProcedure="false">[13]UP!$FZ$182</definedName>
    <definedName function="false" hidden="false" name="G_13a" vbProcedure="false">[13]UP!$GA$183</definedName>
    <definedName function="false" hidden="false" name="G_13b" vbProcedure="false">[13]UP!$GB$184</definedName>
    <definedName function="false" hidden="false" name="G_13c" vbProcedure="false">[13]UP!$GC$185</definedName>
    <definedName function="false" hidden="false" name="G_13d" vbProcedure="false">[13]UP!$GD$186</definedName>
    <definedName function="false" hidden="false" name="G_13e" vbProcedure="false">[13]UP!$GE$187</definedName>
    <definedName function="false" hidden="false" name="h" vbProcedure="false">{"'Sheet1'!$L$16"}</definedName>
    <definedName function="false" hidden="false" name="h7_5" vbProcedure="false">[49]sheet12!$A$1</definedName>
    <definedName function="false" hidden="false" name="h8_5" vbProcedure="false">[49]sheet12!$A$1</definedName>
    <definedName function="false" hidden="false" name="Ha" vbProcedure="false">'[3]'!$A$1</definedName>
    <definedName function="false" hidden="false" name="hall1" vbProcedure="false">'[3]'!$H$587</definedName>
    <definedName function="false" hidden="false" name="hall2" vbProcedure="false">'[3]'!$H$821</definedName>
    <definedName function="false" hidden="false" name="Hamyen" vbProcedure="false">[87]TTVanChuyen!$H$8</definedName>
    <definedName function="false" hidden="false" name="hanam" vbProcedure="false">[147]HaTay!$B$2</definedName>
    <definedName function="false" hidden="false" name="HANG" vbProcedure="false">'[3]'!$A$1</definedName>
    <definedName function="false" hidden="false" name="hangmuc" vbProcedure="false">'[3]'!$A$1:$G$71</definedName>
    <definedName function="false" hidden="false" name="HbHcOnOff" vbProcedure="false">'[3]'!$B$215</definedName>
    <definedName function="false" hidden="false" name="HBTFF" vbProcedure="false">'[3]'!$L$21</definedName>
    <definedName function="false" hidden="false" name="hc" vbProcedure="false">'[3]'!$B$60</definedName>
    <definedName function="false" hidden="false" name="HCM" vbProcedure="false">'[3]'!$A$1</definedName>
    <definedName function="false" hidden="false" name="HD" vbProcedure="false">[147]HaiHung!$B$2</definedName>
    <definedName function="false" hidden="false" name="HDCCT" vbProcedure="false">[58]QMCT!$Y$25</definedName>
    <definedName function="false" hidden="false" name="HDCD" vbProcedure="false">[58]QMCT!$B$2</definedName>
    <definedName function="false" hidden="false" name="HDGTT" vbProcedure="false">'[3]'!$A$1</definedName>
    <definedName function="false" hidden="false" name="Hello" vbProcedure="false">'[14]'!$A$15</definedName>
    <definedName function="false" hidden="false" name="heso" vbProcedure="false">'[14]'!$G$8:$H$16</definedName>
    <definedName function="false" hidden="false" name="heso_a1" vbProcedure="false">'[14]'!$H$8:$H$16</definedName>
    <definedName function="false" hidden="false" name="HE_SO_KHO_KHAN_CANG_DAY" vbProcedure="false">'[35]'!$A$1:$G$1</definedName>
    <definedName function="false" hidden="false" name="Heä_soá_laép_xaø_H" vbProcedure="false">1.7</definedName>
    <definedName function="false" hidden="false" name="heä_soá_sình_laày" vbProcedure="false">'[3]'!$AZ$13108</definedName>
    <definedName function="false" hidden="false" name="HFFTRB" vbProcedure="false">'[3]'!$L$24</definedName>
    <definedName function="false" hidden="false" name="HFFTSF" vbProcedure="false">'[3]'!$L$22</definedName>
    <definedName function="false" hidden="false" name="hg" vbProcedure="false">'[48]'!$B$127:$C$170</definedName>
    <definedName function="false" hidden="false" name="HGLTB" vbProcedure="false">'[3]'!$L$25</definedName>
    <definedName function="false" hidden="false" name="hh" vbProcedure="false">[148]IBASE!$AH$16:$AV$110</definedName>
    <definedName function="false" hidden="false" name="HH15HT" vbProcedure="false">'[113]TONGKE-HT'!CR$24159</definedName>
    <definedName function="false" hidden="false" name="HH16HT" vbProcedure="false">'[113]TONGKE-HT'!$DY32898</definedName>
    <definedName function="false" hidden="false" name="HH19HT" vbProcedure="false">'[113]TONGKE-HT'!$F$1286</definedName>
    <definedName function="false" hidden="false" name="HH20HT" vbProcedure="false">'[113]TONGKE-HT'!$O$3599</definedName>
    <definedName function="false" hidden="false" name="HHcat" vbProcedure="false">'[51]Bang chiet tinh TBA'!$AY$51</definedName>
    <definedName function="false" hidden="false" name="hhcv" vbProcedure="false">[149]TTTram!$H$8</definedName>
    <definedName function="false" hidden="false" name="HHda" vbProcedure="false">'[51]Bang chiet tinh TBA'!$BB$54</definedName>
    <definedName function="false" hidden="false" name="hhda4x6" vbProcedure="false">[149]TTTram!$I$9</definedName>
    <definedName function="false" hidden="false" name="hhsc" vbProcedure="false">[150]TT35!$CH$86</definedName>
    <definedName function="false" hidden="false" name="hhtd" vbProcedure="false">[150]TT35!$CJ$88</definedName>
    <definedName function="false" hidden="false" name="hhxm" vbProcedure="false">[149]TTTram!$G$7</definedName>
    <definedName function="false" hidden="false" name="hien" vbProcedure="false">'[3]'!$A$1</definedName>
    <definedName function="false" hidden="false" name="Hiep" vbProcedure="false">'[114]'!$B$8:$C$42</definedName>
    <definedName function="false" hidden="false" name="Hinh_thuc" vbProcedure="false">"bangtra"</definedName>
    <definedName function="false" hidden="false" name="HKy2" vbProcedure="false">[42]BK04!$I$9</definedName>
    <definedName function="false" hidden="false" name="HM" vbProcedure="false">'[14]'!$A$13:$E$84</definedName>
    <definedName function="false" hidden="false" name="HN" vbProcedure="false">'[47]'!$A$3</definedName>
    <definedName function="false" hidden="false" name="HNDN1" vbProcedure="false">'[14]'!$A$7:$S$69</definedName>
    <definedName function="false" hidden="false" name="HNDN2" vbProcedure="false">'[14]'!$A$70:$S$116</definedName>
    <definedName function="false" hidden="false" name="HNDN3" vbProcedure="false">'[14]'!$A$117:$S$163</definedName>
    <definedName function="false" hidden="false" name="HNDN4" vbProcedure="false">'[14]'!$A$164:$S$210</definedName>
    <definedName function="false" hidden="false" name="Hoabinh" vbProcedure="false">'[30]'!$BD$312</definedName>
    <definedName function="false" hidden="false" name="hoc" vbProcedure="false">55000</definedName>
    <definedName function="false" hidden="false" name="HOCMON" vbProcedure="false">'[3]'!HJ55002</definedName>
    <definedName function="false" hidden="false" name="HoKY1" vbProcedure="false">[42]BK04!$ES$917</definedName>
    <definedName function="false" hidden="false" name="HoKy2" vbProcedure="false">[42]BK04!$CU$355</definedName>
    <definedName function="false" hidden="false" name="hom2" vbProcedure="false">'[69]'!$A$1</definedName>
    <definedName function="false" hidden="false" name="hom4" vbProcedure="false">[49]sheet12!$A$1</definedName>
    <definedName function="false" hidden="false" name="HOMEOFFICE_COST" vbProcedure="false">'[3]'!$A$1</definedName>
    <definedName function="false" hidden="false" name="HOME_MANP" vbProcedure="false">'[3]'!$A$1</definedName>
    <definedName function="false" hidden="false" name="hong" vbProcedure="false">'[3]'!$A$1</definedName>
    <definedName function="false" hidden="false" name="Hopnoicap" vbProcedure="false">'[3]'!$B$817:$D$840</definedName>
    <definedName function="false" hidden="false" name="HP" vbProcedure="false">[147]HaiPhong!$B$2</definedName>
    <definedName function="false" hidden="false" name="hs" vbProcedure="false">[77]Gia!$CF$84</definedName>
    <definedName function="false" hidden="false" name="HSBDVC" vbProcedure="false">[110]HSKVUC!$B$28:$H$35</definedName>
    <definedName function="false" hidden="false" name="HSCT3" vbProcedure="false">0.1</definedName>
    <definedName function="false" hidden="false" name="HSDC" vbProcedure="false">'[63]CHITIET VL-NC-TT1p'!$G$6</definedName>
    <definedName function="false" hidden="false" name="hsdc1" vbProcedure="false">'[3]'!$EY39324</definedName>
    <definedName function="false" hidden="false" name="HSDD" vbProcedure="false">[56]phuluc1!$L$2828</definedName>
    <definedName function="false" hidden="false" name="HSDN" vbProcedure="false">2.5</definedName>
    <definedName function="false" hidden="false" name="HSDNmay" vbProcedure="false">[151]BTH!$O$3599</definedName>
    <definedName function="false" hidden="false" name="HSDNnc" vbProcedure="false">[151]BTH!$P$3856</definedName>
    <definedName function="false" hidden="false" name="HSDNvl" vbProcedure="false">[151]BTH!$Q$4113</definedName>
    <definedName function="false" hidden="false" name="hsdp_vttb" vbProcedure="false">'[14]'!$K$11</definedName>
    <definedName function="false" hidden="false" name="HSFTRB" vbProcedure="false">'[3]'!$L$23</definedName>
    <definedName function="false" hidden="false" name="Hsgia_cap" vbProcedure="false">[152]Dongia!$AH$34</definedName>
    <definedName function="false" hidden="false" name="Hsgia_day" vbProcedure="false">'[14]'!$E$73</definedName>
    <definedName function="false" hidden="false" name="HSHH" vbProcedure="false">'[3]'!$A$1</definedName>
    <definedName function="false" hidden="false" name="HSHHUT" vbProcedure="false">'[3]'!$A$1</definedName>
    <definedName function="false" hidden="false" name="hsk" vbProcedure="false">'[3]'!$A$1</definedName>
    <definedName function="false" hidden="false" name="HSKD" vbProcedure="false">'[63]CHITIET VL-NC-TT1p'!$G$7</definedName>
    <definedName function="false" hidden="false" name="HSKK" vbProcedure="false">[153]BETON!$D$5</definedName>
    <definedName function="false" hidden="false" name="hskk1" vbProcedure="false">[64]CHITIET!$D$4</definedName>
    <definedName function="false" hidden="false" name="HSKK35" vbProcedure="false">'[14]'!$D$5</definedName>
    <definedName function="false" hidden="false" name="hskk_dt" vbProcedure="false">'[14]'!$E$8</definedName>
    <definedName function="false" hidden="false" name="hskk_kd" vbProcedure="false">'[14]'!$E$10</definedName>
    <definedName function="false" hidden="false" name="hskk_xa" vbProcedure="false">'[14]'!$E$9</definedName>
    <definedName function="false" hidden="false" name="HSKVXL_MTC" vbProcedure="false">[55]HSKVUC!$B$20:$J$21</definedName>
    <definedName function="false" hidden="false" name="HSKVXL_NC" vbProcedure="false">[55]HSKVUC!$B$7:$J$14</definedName>
    <definedName function="false" hidden="false" name="HSLX" vbProcedure="false">'[14]'!$G$8</definedName>
    <definedName function="false" hidden="false" name="HSLXH" vbProcedure="false">1.7</definedName>
    <definedName function="false" hidden="false" name="HSLXP" vbProcedure="false">'[14]'!$G$9</definedName>
    <definedName function="false" hidden="false" name="HSMay" vbProcedure="false">[151]BTH!$O$3599</definedName>
    <definedName function="false" hidden="false" name="HSMTC" vbProcedure="false">'[59]SL dau tien'!$F$5</definedName>
    <definedName function="false" hidden="false" name="HSNC" vbProcedure="false">[68]Du_lieu!$C$6</definedName>
    <definedName function="false" hidden="false" name="HSSL" vbProcedure="false">'[3]'!$A$1</definedName>
    <definedName function="false" hidden="false" name="HSVC1" vbProcedure="false">'[3]'!$A$1</definedName>
    <definedName function="false" hidden="false" name="HSVC2" vbProcedure="false">'[3]'!$A$1</definedName>
    <definedName function="false" hidden="false" name="HSVC3" vbProcedure="false">'[3]'!$A$1</definedName>
    <definedName function="false" hidden="false" name="HsVCVLTH" vbProcedure="false">[154]PhaDoMong!$BB$54</definedName>
    <definedName function="false" hidden="false" name="HSvl" vbProcedure="false">[151]BTH!$Q$4113</definedName>
    <definedName function="false" hidden="false" name="HT" vbProcedure="false">'[47]'!$B$2</definedName>
    <definedName function="false" hidden="false" name="ht25nc" vbProcedure="false">'[61]lam-moi'!$AO$10281</definedName>
    <definedName function="false" hidden="false" name="ht25vl" vbProcedure="false">'[61]lam-moi'!$AH$8482</definedName>
    <definedName function="false" hidden="false" name="ht325nc" vbProcedure="false">'[61]lam-moi'!$Q$4113</definedName>
    <definedName function="false" hidden="false" name="ht325vl" vbProcedure="false">'[61]lam-moi'!$J$2314</definedName>
    <definedName function="false" hidden="false" name="ht37k" vbProcedure="false">'[61]lam-moi'!$V$5398</definedName>
    <definedName function="false" hidden="false" name="ht37nc" vbProcedure="false">'[61]lam-moi'!$AC$7197</definedName>
    <definedName function="false" hidden="false" name="ht50nc" vbProcedure="false">'[61]lam-moi'!$E$1029</definedName>
    <definedName function="false" hidden="false" name="ht50vl" vbProcedure="false">'[61]lam-moi'!IU65023</definedName>
    <definedName function="false" hidden="false" name="htdd2003" vbProcedure="false">'[15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L$12</definedName>
    <definedName function="false" hidden="false" name="HTVL" vbProcedure="false">'[3]'!$A$1</definedName>
    <definedName function="false" hidden="false" name="HUB" vbProcedure="false">'[3]'!$L$14</definedName>
    <definedName function="false" hidden="false" name="huong" vbProcedure="false">[156]XL4Poppy!$C$31</definedName>
    <definedName function="false" hidden="false" name="huy" vbProcedure="false">{"'Sheet1'!$L$16"}</definedName>
    <definedName function="false" hidden="false" name="huybo" vbProcedure="false">{"ÿÿÿÿÿ","§«ng C­êng.xls"}</definedName>
    <definedName function="false" hidden="false" name="HUYHAN" vbProcedure="false">'[3]'!$A$1</definedName>
    <definedName function="false" hidden="false" name="hvac" vbProcedure="false">'[3]'!$FU$433</definedName>
    <definedName function="false" hidden="false" name="hvacctr" vbProcedure="false">'[3]'!$I$686</definedName>
    <definedName function="false" hidden="false" name="hvacgis" vbProcedure="false">'[3]'!$FU$433</definedName>
    <definedName function="false" hidden="false" name="hvacgis4" vbProcedure="false">'[3]'!$FU$433</definedName>
    <definedName function="false" hidden="false" name="HVLDP" vbProcedure="false">'[3]'!$A$1</definedName>
    <definedName function="false" hidden="false" name="H_4" vbProcedure="false">'[26]'!$AG$33:$DH$112</definedName>
    <definedName function="false" hidden="false" name="H_5" vbProcedure="false">'[26]'!$DU$125:$FR$430</definedName>
    <definedName function="false" hidden="false" name="H_6" vbProcedure="false">'[26]'!$AB$441:$GC$1308</definedName>
    <definedName function="false" hidden="false" name="H_7" vbProcedure="false">'[26]'!$V$1319:$AM$2326</definedName>
    <definedName function="false" hidden="false" name="h_8" vbProcedure="false">'[26]'!$AD$2334:$CR$2912</definedName>
    <definedName function="false" hidden="false" name="h_9" vbProcedure="false">'[26]'!$DA$2921:$ED$2950</definedName>
    <definedName function="false" hidden="false" name="H_ng_mòc_cáng_trÖnh" vbProcedure="false">'[3]'!$A$1</definedName>
    <definedName function="false" hidden="false" name="hßm4" vbProcedure="false">'[69]'!$A$1</definedName>
    <definedName function="false" hidden="false" name="I" vbProcedure="false">'[3]'!$A$1</definedName>
    <definedName function="false" hidden="false" name="I2É6" vbProcedure="false">[20]chitimc!$Z$6426</definedName>
    <definedName function="false" hidden="false" name="IDLAB_COST" vbProcedure="false">'[3]'!$A$1</definedName>
    <definedName function="false" hidden="false" name="III_a" vbProcedure="false">'[3]'!$A$1</definedName>
    <definedName function="false" hidden="false" name="III_B" vbProcedure="false">'[3]'!$A$1</definedName>
    <definedName function="false" hidden="false" name="III_c" vbProcedure="false">'[3]'!$A$1</definedName>
    <definedName function="false" hidden="false" name="II_A" vbProcedure="false">'[3]'!$A$1</definedName>
    <definedName function="false" hidden="false" name="II_B" vbProcedure="false">'[3]'!$A$1</definedName>
    <definedName function="false" hidden="false" name="II_c" vbProcedure="false">'[3]'!$A$1</definedName>
    <definedName function="false" hidden="false" name="INDMANP" vbProcedure="false">'[3]'!$A$1</definedName>
    <definedName function="false" hidden="false" name="IND_LAB" vbProcedure="false">'[3]'!$A$1</definedName>
    <definedName function="false" hidden="false" name="IO" vbProcedure="false">'[1]COAT&amp;WRAP-QIOT-#3'!$BG$59:$BK$63</definedName>
    <definedName function="false" hidden="false" name="Ip" vbProcedure="false">'[3]'!$I$34</definedName>
    <definedName function="false" hidden="false" name="IST" vbProcedure="false">'[157]'!$O$5</definedName>
    <definedName function="false" hidden="false" name="ITEM" vbProcedure="false">'[3]'!$F$1:$F$1048576</definedName>
    <definedName function="false" hidden="false" name="I_A" vbProcedure="false">'[3]'!$A$1</definedName>
    <definedName function="false" hidden="false" name="I_B" vbProcedure="false">'[3]'!$A$1</definedName>
    <definedName function="false" hidden="false" name="I_c" vbProcedure="false">'[3]'!$A$1</definedName>
    <definedName function="false" hidden="false" name="j" vbProcedure="false">'[3]'!$A$1</definedName>
    <definedName function="false" hidden="false" name="j356C8" vbProcedure="false">'[3]'!$A$1</definedName>
    <definedName function="false" hidden="false" name="K" vbProcedure="false">'[3]'!$A$1</definedName>
    <definedName function="false" hidden="false" name="k2b" vbProcedure="false">'[27]THPDMoi  (2)'!$BF$14650</definedName>
    <definedName function="false" hidden="false" name="KA" vbProcedure="false">'[3]'!$B$63</definedName>
    <definedName function="false" hidden="false" name="KAE" vbProcedure="false">'[3]'!$B$66</definedName>
    <definedName function="false" hidden="false" name="KAS" vbProcedure="false">'[3]'!$B$67</definedName>
    <definedName function="false" hidden="false" name="kcong" vbProcedure="false">'[3]'!$A$1</definedName>
    <definedName function="false" hidden="false" name="KDCNThonmoi20_00" vbProcedure="false">{"'Sheet1'!$L$16"}</definedName>
    <definedName function="false" hidden="false" name="kdien" vbProcedure="false">'[3]'!$A$1</definedName>
    <definedName function="false" hidden="false" name="Kepcapcacloai" vbProcedure="false">'[3]'!$B$607:$D$620</definedName>
    <definedName function="false" hidden="false" name="kg" vbProcedure="false">'[14]'!$D$6:$D$205</definedName>
    <definedName function="false" hidden="false" name="KgBM" vbProcedure="false">'[3]'!$I$982:$I$995</definedName>
    <definedName function="false" hidden="false" name="Kgcot" vbProcedure="false">'[3]'!$I$465:$I$503</definedName>
    <definedName function="false" hidden="false" name="KgCTd4" vbProcedure="false">'[3]'!$I$945:$I$952</definedName>
    <definedName function="false" hidden="false" name="KgCTt4" vbProcedure="false">'[3]'!$I$957:$I$969</definedName>
    <definedName function="false" hidden="false" name="Kgdamd4" vbProcedure="false">'[3]'!$I$527:$I$593</definedName>
    <definedName function="false" hidden="false" name="Kgdamt4" vbProcedure="false">'[3]'!$I$602:$I$796</definedName>
    <definedName function="false" hidden="false" name="Kgmong" vbProcedure="false">'[3]'!$I$424:$I$457</definedName>
    <definedName function="false" hidden="false" name="KgNXOLdk" vbProcedure="false">'[3]'!$I$142:$I$185</definedName>
    <definedName function="false" hidden="false" name="Kgsan" vbProcedure="false">'[3]'!$I$803:$I$939</definedName>
    <definedName function="false" hidden="false" name="kh" vbProcedure="false">'[3]'!$A$1</definedName>
    <definedName function="false" hidden="false" name="khac" vbProcedure="false">2</definedName>
    <definedName function="false" hidden="false" name="Khanhdonnoitrunggiannoidieuchinh" vbProcedure="false">'[3]'!$B$621:$D$648</definedName>
    <definedName function="false" hidden="false" name="KHKH" vbProcedure="false">'[3]'!$A$1</definedName>
    <definedName function="false" hidden="false" name="khoho" vbProcedure="false">'[14]'!$I$13</definedName>
    <definedName function="false" hidden="false" name="KHOI_LUONG_DAT_DAO_DAP" vbProcedure="false">'[3]'!$A$16:$C$16</definedName>
    <definedName function="false" hidden="false" name="khokin" vbProcedure="false">'[14]'!$I$8</definedName>
    <definedName function="false" hidden="false" name="khsdd" vbProcedure="false">'[166]'!$DV$126</definedName>
    <definedName function="false" hidden="false" name="KhuyenmaiUPS" vbProcedure="false">"AutoShape 264"</definedName>
    <definedName function="false" hidden="false" name="Khâi" vbProcedure="false">'[3]'!$C$3</definedName>
    <definedName function="false" hidden="false" name="ki" vbProcedure="false">'[159]'!$B$13:$H$13</definedName>
    <definedName function="false" hidden="false" name="Kiem_tra_trung_ten" vbProcedure="false">'[3]'!$N$14</definedName>
    <definedName function="false" hidden="false" name="Kiengiang" vbProcedure="false">[160]Longan!$EU$407</definedName>
    <definedName function="false" hidden="false" name="KINH_PHI_DEN_BU" vbProcedure="false">'[35]'!$A$1:$E$1</definedName>
    <definedName function="false" hidden="false" name="KINH_PHI_DZ0_4KV" vbProcedure="false">'[35]'!$A$1:$B$1</definedName>
    <definedName function="false" hidden="false" name="KINH_PHI_KHAO_SAT__LAP_BCNCKT__TKKTTC" vbProcedure="false">'[35]'!$A$1:$D$1</definedName>
    <definedName function="false" hidden="false" name="KINH_PHI_KHO_BAI" vbProcedure="false">'[3]'!$B$28:$E$38</definedName>
    <definedName function="false" hidden="false" name="KINH_PHI_TBA" vbProcedure="false">'[35]'!$AL$9510</definedName>
    <definedName function="false" hidden="false" name="KL" vbProcedure="false">'[104]Dutoan KL'!$E$5:$E$580</definedName>
    <definedName function="false" hidden="false" name="kldd1p" vbProcedure="false">'[249]'!CD$20561</definedName>
    <definedName function="false" hidden="false" name="kldd3p" vbProcedure="false">'[61]lam-moi'!DH$28271</definedName>
    <definedName function="false" hidden="false" name="KLGT1" vbProcedure="false">[161]BK04!$A$1</definedName>
    <definedName function="false" hidden="false" name="KLGT2" vbProcedure="false">[42]BK04!$A$1</definedName>
    <definedName function="false" hidden="false" name="KLGT3" vbProcedure="false">[42]BK04!$A$1</definedName>
    <definedName function="false" hidden="false" name="KLVL" vbProcedure="false">'[3]'!$A$1</definedName>
    <definedName function="false" hidden="false" name="KLVLV" vbProcedure="false">'[3]'!$A$1</definedName>
    <definedName function="false" hidden="false" name="Km36" vbProcedure="false">'[3]'!$C$128</definedName>
    <definedName function="false" hidden="false" name="kmong" vbProcedure="false">[162]giathanh1!$A$1</definedName>
    <definedName function="false" hidden="false" name="Knc1" vbProcedure="false">'[163]149-2'!$C$133</definedName>
    <definedName function="false" hidden="false" name="Knc36" vbProcedure="false">'[3]'!$C$127</definedName>
    <definedName function="false" hidden="false" name="Knc57" vbProcedure="false">'[3]'!$C$130</definedName>
    <definedName function="false" hidden="false" name="kno" vbProcedure="false">[164]gvl!$Q$59</definedName>
    <definedName function="false" hidden="false" name="KP" vbProcedure="false">'[3]'!$B$62</definedName>
    <definedName function="false" hidden="false" name="kp1ph" vbProcedure="false">'[3]'!$A$1</definedName>
    <definedName function="false" hidden="false" name="kt" vbProcedure="false">'[3]'!$I$443</definedName>
    <definedName function="false" hidden="false" name="KTHD" vbProcedure="false">'[165]khung ten TD'!$EK$141</definedName>
    <definedName function="false" hidden="false" name="KVC" vbProcedure="false">'[3]'!$A$1</definedName>
    <definedName function="false" hidden="false" name="Kvl36" vbProcedure="false">'[3]'!$C$126</definedName>
    <definedName function="false" hidden="false" name="KY" vbProcedure="false">'[3]'!$A$1</definedName>
    <definedName function="false" hidden="false" name="K_1" vbProcedure="false">[158]!K_1</definedName>
    <definedName function="false" hidden="false" name="K_2" vbProcedure="false">[158]!K_2</definedName>
    <definedName function="false" hidden="false" name="L" vbProcedure="false">'[3]'!$A$1</definedName>
    <definedName function="false" hidden="false" name="L1" vbProcedure="false">[168]XL4Poppy!$C$4</definedName>
    <definedName function="false" hidden="false" name="L63x6" vbProcedure="false">5800</definedName>
    <definedName function="false" hidden="false" name="Lai" vbProcedure="false">'[14]'!$B$11</definedName>
    <definedName function="false" hidden="false" name="Laichau" vbProcedure="false">'[30]'!$L$268</definedName>
    <definedName function="false" hidden="false" name="lan" vbProcedure="false">'[3]'!$A$1</definedName>
    <definedName function="false" hidden="false" name="Land" vbProcedure="false">[169]LE!$U$19:$Z$119</definedName>
    <definedName function="false" hidden="false" name="lanhto" vbProcedure="false">'[3]'!$A$1</definedName>
    <definedName function="false" hidden="false" name="Laocai" vbProcedure="false">'[30]'!$CV$356</definedName>
    <definedName function="false" hidden="false" name="lap1" vbProcedure="false">'[66]'!$B$94:$H$94</definedName>
    <definedName function="false" hidden="false" name="lap2" vbProcedure="false">'[66]'!$B$98:$H$98</definedName>
    <definedName function="false" hidden="false" name="lapa" vbProcedure="false">'[96]CT Thang Mo'!$B$350:$H$350</definedName>
    <definedName function="false" hidden="false" name="lapb" vbProcedure="false">'[96]CT Thang Mo'!$B$370:$H$370</definedName>
    <definedName function="false" hidden="false" name="lapc" vbProcedure="false">'[96]CT Thang Mo'!$B$390:$H$390</definedName>
    <definedName function="false" hidden="false" name="Lapmay" vbProcedure="false">'[3]'!$A$1</definedName>
    <definedName function="false" hidden="false" name="LAP_DAT_TBA" vbProcedure="false">'[35]'!$A$1</definedName>
    <definedName function="false" hidden="false" name="Lap_dat_td" vbProcedure="false">'[170]M 67'!$A$37:$F$40</definedName>
    <definedName function="false" hidden="false" name="LBR" vbProcedure="false">'[3]'!$F$1:$F$1048576</definedName>
    <definedName function="false" hidden="false" name="LBS_22" vbProcedure="false">107800000</definedName>
    <definedName function="false" hidden="false" name="LC" vbProcedure="false">'[3]'!$I$11:$M$11</definedName>
    <definedName function="false" hidden="false" name="LCB" vbProcedure="false">'[118]'!$A$8:$I$329</definedName>
    <definedName function="false" hidden="false" name="LCB1" vbProcedure="false">'[12]'!$A$8:$I$329</definedName>
    <definedName function="false" hidden="false" name="LG" vbProcedure="false">'[3]'!$J$2:$J$65536</definedName>
    <definedName function="false" hidden="false" name="LIET_KE_VI_TRI_DZ0_4KV" vbProcedure="false">'[35]'!$F$5</definedName>
    <definedName function="false" hidden="false" name="LIET_KE_VI_TRI_DZ22KV" vbProcedure="false">'[35]'!$A$1</definedName>
    <definedName function="false" hidden="false" name="list" vbProcedure="false">'[3]'!$A$1</definedName>
    <definedName function="false" hidden="false" name="LM" vbProcedure="false">'[3]'!$N$2:$N$65536</definedName>
    <definedName function="false" hidden="false" name="Lmk" vbProcedure="false">'[3]'!$A$1</definedName>
    <definedName function="false" hidden="false" name="LN" vbProcedure="false">'[3]'!$A$1</definedName>
    <definedName function="false" hidden="false" name="Lnsc" vbProcedure="false">'[3]'!$A$1</definedName>
    <definedName function="false" hidden="false" name="lntt" vbProcedure="false">'[3]'!$GL$194</definedName>
    <definedName function="false" hidden="false" name="Lo" vbProcedure="false">'[3]'!$A$1</definedName>
    <definedName function="false" hidden="false" name="LO283K" vbProcedure="false">'[3]'!$A$1</definedName>
    <definedName function="false" hidden="false" name="LO815K" vbProcedure="false">'[3]'!$A$1</definedName>
    <definedName function="false" hidden="false" name="LOAI" vbProcedure="false">'[3]'!$A$1</definedName>
    <definedName function="false" hidden="false" name="LOAI_HMKP" vbProcedure="false">'[14]'!$C$5</definedName>
    <definedName function="false" hidden="false" name="lon" vbProcedure="false">[171]chitimc!$AS$11309</definedName>
    <definedName function="false" hidden="false" name="LoÁi_BQL" vbProcedure="false">'[3]'!$EU$151</definedName>
    <definedName function="false" hidden="false" name="LoÁi_CT" vbProcedure="false">'[3]'!$BJ$62</definedName>
    <definedName function="false" hidden="false" name="LPTDDT" vbProcedure="false">'[3]'!$EJ$140:$ET$150</definedName>
    <definedName function="false" hidden="false" name="LPTDTK" vbProcedure="false">'[3]'!$DY$129:$EI$139</definedName>
    <definedName function="false" hidden="false" name="ltre" vbProcedure="false">'[3]'!$A$1</definedName>
    <definedName function="false" hidden="false" name="luong" vbProcedure="false">'[3]'!$A$1</definedName>
    <definedName function="false" hidden="false" name="luuthong" vbProcedure="false">'[3]'!$C$1</definedName>
    <definedName function="false" hidden="false" name="lVC" vbProcedure="false">'[3]'!$A$1</definedName>
    <definedName function="false" hidden="false" name="l_1" vbProcedure="false">'[3]'!$A$1</definedName>
    <definedName function="false" hidden="false" name="L_12" vbProcedure="false">[167]UP!$FA$157</definedName>
    <definedName function="false" hidden="false" name="m" vbProcedure="false">'[3]'!$A$1</definedName>
    <definedName function="false" hidden="false" name="M0_4" vbProcedure="false">'[3]'!$A$2:$F$53</definedName>
    <definedName function="false" hidden="false" name="M1" vbProcedure="false">[168]XL4Poppy!$C$4</definedName>
    <definedName function="false" hidden="false" name="m102bnnc" vbProcedure="false">'[61]lam-moi'!BV$18505</definedName>
    <definedName function="false" hidden="false" name="m102bnvl" vbProcedure="false">'[61]lam-moi'!BQ$17220</definedName>
    <definedName function="false" hidden="false" name="M10aa1p" vbProcedure="false">'[3]'!$I$290</definedName>
    <definedName function="false" hidden="false" name="m10aamtc" vbProcedure="false">'[172]t-h HA THE'!$AS$11309</definedName>
    <definedName function="false" hidden="false" name="m10aanc" vbProcedure="false">'[61]lam-moi'!$AJ$8996</definedName>
    <definedName function="false" hidden="false" name="M10aavc" vbProcedure="false">'[173]CHITIET VL-NC-TT -1p'!$J$2314</definedName>
    <definedName function="false" hidden="false" name="m10aavl" vbProcedure="false">'[61]lam-moi'!$AF$7968</definedName>
    <definedName function="false" hidden="false" name="m10anc" vbProcedure="false">'[61]lam-moi'!$Y$6169</definedName>
    <definedName function="false" hidden="false" name="m10avl" vbProcedure="false">'[61]lam-moi'!$U$5141</definedName>
    <definedName function="false" hidden="false" name="m10banc" vbProcedure="false">'[61]lam-moi'!$R$4370</definedName>
    <definedName function="false" hidden="false" name="m10bavl" vbProcedure="false">'[61]lam-moi'!$O$3599</definedName>
    <definedName function="false" hidden="false" name="m122bnnc" vbProcedure="false">'[61]lam-moi'!CI$21846</definedName>
    <definedName function="false" hidden="false" name="m122bnvl" vbProcedure="false">'[61]lam-moi'!CD$20561</definedName>
    <definedName function="false" hidden="false" name="m12aanc" vbProcedure="false">'[61]lam-moi'!$AI$8739</definedName>
    <definedName function="false" hidden="false" name="m12aavl" vbProcedure="false">'[61]lam-moi'!$AE$7711</definedName>
    <definedName function="false" hidden="false" name="m12anc" vbProcedure="false">'[61]lam-moi'!$AI$8739</definedName>
    <definedName function="false" hidden="false" name="m12avl" vbProcedure="false">'[61]lam-moi'!$AE$7711</definedName>
    <definedName function="false" hidden="false" name="M12ba3p" vbProcedure="false">'[3]'!$A$1</definedName>
    <definedName function="false" hidden="false" name="m12banc" vbProcedure="false">'[61]lam-moi'!$Z$6426</definedName>
    <definedName function="false" hidden="false" name="m12bavl" vbProcedure="false">'[61]lam-moi'!$W$5655</definedName>
    <definedName function="false" hidden="false" name="M12bb1p" vbProcedure="false">'[3]'!$A$1</definedName>
    <definedName function="false" hidden="false" name="m12bbnc" vbProcedure="false">'[61]lam-moi'!$AG$8225</definedName>
    <definedName function="false" hidden="false" name="m12bbvl" vbProcedure="false">'[61]lam-moi'!$AE$7711</definedName>
    <definedName function="false" hidden="false" name="M12bnnc" vbProcedure="false">'[126]'!$V$5398</definedName>
    <definedName function="false" hidden="false" name="M12bnvl" vbProcedure="false">'[126]'!$W$5655</definedName>
    <definedName function="false" hidden="false" name="M12cbnc" vbProcedure="false">'[3]'!$A$1</definedName>
    <definedName function="false" hidden="false" name="M12cbvl" vbProcedure="false">'[3]'!$A$1</definedName>
    <definedName function="false" hidden="false" name="m142bnnc" vbProcedure="false">'[61]lam-moi'!CV$25187</definedName>
    <definedName function="false" hidden="false" name="m142bnvl" vbProcedure="false">'[61]lam-moi'!CQ$23902</definedName>
    <definedName function="false" hidden="false" name="M14bb1p" vbProcedure="false">'[3]'!$A$1</definedName>
    <definedName function="false" hidden="false" name="m14bbnc" vbProcedure="false">'[61]lam-moi'!$AM$9767</definedName>
    <definedName function="false" hidden="false" name="M14bbvc" vbProcedure="false">'[174]CHITIET VL-NC-TT -1p'!$AS$11309</definedName>
    <definedName function="false" hidden="false" name="m14bbvl" vbProcedure="false">'[61]lam-moi'!$AK$9253</definedName>
    <definedName function="false" hidden="false" name="M8a" vbProcedure="false">'[27]THPDMoi  (2)'!$BF$14650</definedName>
    <definedName function="false" hidden="false" name="M8aa" vbProcedure="false">'[27]THPDMoi  (2)'!$BF$14650</definedName>
    <definedName function="false" hidden="false" name="m8aanc" vbProcedure="false">'[3]'!$A$1</definedName>
    <definedName function="false" hidden="false" name="m8aavl" vbProcedure="false">'[3]'!$A$1</definedName>
    <definedName function="false" hidden="false" name="m8amtc" vbProcedure="false">'[172]t-h HA THE'!$AB$6940</definedName>
    <definedName function="false" hidden="false" name="m8anc" vbProcedure="false">'[61]lam-moi'!$N$3342</definedName>
    <definedName function="false" hidden="false" name="m8avl" vbProcedure="false">'[61]lam-moi'!$J$2314</definedName>
    <definedName function="false" hidden="false" name="Ma3pnc" vbProcedure="false">'[3]'!$A$1</definedName>
    <definedName function="false" hidden="false" name="Ma3pvl" vbProcedure="false">'[3]'!$A$1</definedName>
    <definedName function="false" hidden="false" name="Maa3pnc" vbProcedure="false">'[3]'!$A$1</definedName>
    <definedName function="false" hidden="false" name="Maa3pvl" vbProcedure="false">'[3]'!$A$1</definedName>
    <definedName function="false" hidden="false" name="MAC12" vbProcedure="false">'[3]'!$H$6</definedName>
    <definedName function="false" hidden="false" name="MAC46" vbProcedure="false">'[3]'!$H$61</definedName>
    <definedName function="false" hidden="false" name="Macro3" vbProcedure="false">'[14]'!$A$1</definedName>
    <definedName function="false" hidden="false" name="MACTANG_BD" vbProcedure="false">'[3]'!$B$11</definedName>
    <definedName function="false" hidden="false" name="MACTANG_HT_BD" vbProcedure="false">'[3]'!$B$282</definedName>
    <definedName function="false" hidden="false" name="MACTANG_HT_KT" vbProcedure="false">'[3]'!$B$300</definedName>
    <definedName function="false" hidden="false" name="MACTANG_KT" vbProcedure="false">'[3]'!$B$136</definedName>
    <definedName function="false" hidden="false" name="Macvuabetong1" vbProcedure="false">[175]dmVUA!$A$18:$B$41</definedName>
    <definedName function="false" hidden="false" name="Macvuatrat1" vbProcedure="false">[175]dmVUA!$A$10:$B$13</definedName>
    <definedName function="false" hidden="false" name="Macvuaxay" vbProcedure="false">[175]dmVUA!$A$4:$B$8</definedName>
    <definedName function="false" hidden="false" name="MAHANG" vbProcedure="false">'[3]'!$A$1</definedName>
    <definedName function="false" hidden="false" name="Mai_quang_Aùnh" vbProcedure="false">'[3]'!$A$1</definedName>
    <definedName function="false" hidden="false" name="MAJ_CON_EQP" vbProcedure="false">'[3]'!$A$1</definedName>
    <definedName function="false" hidden="false" name="MakeIt" vbProcedure="false">'[14]'!$A$26</definedName>
    <definedName function="false" hidden="false" name="MANPP" vbProcedure="false">'[3]'!$A$1</definedName>
    <definedName function="false" hidden="false" name="manv" vbProcedure="false">'[3]'!$A$1</definedName>
    <definedName function="false" hidden="false" name="MAT" vbProcedure="false">'[1]COAT&amp;WRAP-QIOT-#3'!$BG$59:$DA$105</definedName>
    <definedName function="false" hidden="false" name="matit" vbProcedure="false">'[3]'!$A$1</definedName>
    <definedName function="false" hidden="false" name="MATP_GT" vbProcedure="false">'[3]'!$A$1</definedName>
    <definedName function="false" hidden="false" name="MAVL" vbProcedure="false">'[3]'!$A$1</definedName>
    <definedName function="false" hidden="false" name="MAVLV" vbProcedure="false">'[3]'!$A$1</definedName>
    <definedName function="false" hidden="false" name="MAVT" vbProcedure="false">'[3]'!$A$1</definedName>
    <definedName function="false" hidden="false" name="MAVTTT" vbProcedure="false">'[104]Dutoan KL'!$A$5:$A$580</definedName>
    <definedName function="false" hidden="false" name="may" vbProcedure="false">'[3]'!$A$1</definedName>
    <definedName function="false" hidden="false" name="MAÕCOÙ" vbProcedure="false">'[3]'!$A$1</definedName>
    <definedName function="false" hidden="false" name="MAÕNÔÏ" vbProcedure="false">'[3]'!$A$1</definedName>
    <definedName function="false" hidden="false" name="Mba1p" vbProcedure="false">'[3]'!$A$1</definedName>
    <definedName function="false" hidden="false" name="Mba3p" vbProcedure="false">'[3]'!$A$1</definedName>
    <definedName function="false" hidden="false" name="Mbb3p" vbProcedure="false">'[3]'!$A$1</definedName>
    <definedName function="false" hidden="false" name="Mbn1p" vbProcedure="false">'[3]'!$A$1</definedName>
    <definedName function="false" hidden="false" name="mbnc" vbProcedure="false">'[61]lam-moi'!DM$29556</definedName>
    <definedName function="false" hidden="false" name="mbvl" vbProcedure="false">'[61]lam-moi'!DD$27243</definedName>
    <definedName function="false" hidden="false" name="mc" vbProcedure="false">'[3]'!$A$1</definedName>
    <definedName function="false" hidden="false" name="me" vbProcedure="false">'[3]'!$A$1</definedName>
    <definedName function="false" hidden="false" name="METAL" vbProcedure="false">'[3]'!$K$9</definedName>
    <definedName function="false" hidden="false" name="MF" vbProcedure="false">'[1]COAT&amp;WRAP-QIOT-#3'!$DC$107:$DI$113</definedName>
    <definedName function="false" hidden="false" name="mgh" vbProcedure="false">[176]dtxl!$BE$57</definedName>
    <definedName function="false" hidden="false" name="MG_A" vbProcedure="false">'[3]'!$A$1</definedName>
    <definedName function="false" hidden="false" name="mh" vbProcedure="false">'[3]'!$A$1</definedName>
    <definedName function="false" hidden="false" name="miennui" vbProcedure="false">'[30]'!$BQ$69</definedName>
    <definedName function="false" hidden="false" name="MINH" vbProcedure="false">'[3]'!$B$65</definedName>
    <definedName function="false" hidden="false" name="minh_1" vbProcedure="false">'[3]'!$B$7:$H$1008</definedName>
    <definedName function="false" hidden="false" name="minh_mtk" vbProcedure="false">'[3]'!$A$7:$A$27</definedName>
    <definedName function="false" hidden="false" name="mmm" vbProcedure="false">[177]giathanh1!$A$1</definedName>
    <definedName function="false" hidden="false" name="mn" vbProcedure="false">'[48]'!$A$14:$T$346</definedName>
    <definedName function="false" hidden="false" name="MNPP" vbProcedure="false">'[3]'!$A$1</definedName>
    <definedName function="false" hidden="false" name="MNTD" vbProcedure="false">'[29]Sheet1 (2)'!$AT$46</definedName>
    <definedName function="false" hidden="false" name="MNTDU" vbProcedure="false">'[30]'!$BK$63</definedName>
    <definedName function="false" hidden="false" name="MNuiTD" vbProcedure="false">'[30]'!$BI$61</definedName>
    <definedName function="false" hidden="false" name="mong" vbProcedure="false">'[3]'!$A$9:$L$64</definedName>
    <definedName function="false" hidden="false" name="mongbang" vbProcedure="false">'[3]'!$A$1</definedName>
    <definedName function="false" hidden="false" name="mongdon" vbProcedure="false">'[3]'!$A$1</definedName>
    <definedName function="false" hidden="false" name="Morning" vbProcedure="false">'[14]'!$C$39</definedName>
    <definedName function="false" hidden="false" name="Morong" vbProcedure="false">'[3]'!$A$1</definedName>
    <definedName function="false" hidden="false" name="Morong4054_85" vbProcedure="false">'[3]'!$A$1</definedName>
    <definedName function="false" hidden="false" name="mp1x25" vbProcedure="false">'[178]dongia (2)'!$Q$529</definedName>
    <definedName function="false" hidden="false" name="MSCT" vbProcedure="false">'[14]'!$E$450</definedName>
    <definedName function="false" hidden="false" name="MST" vbProcedure="false">'[3]'!$A$1</definedName>
    <definedName function="false" hidden="false" name="msvt_bg" vbProcedure="false">'[3]'!$B$23:$B$439</definedName>
    <definedName function="false" hidden="false" name="MSVT_TAM" vbProcedure="false">'[3]'!$B$3:$L$888</definedName>
    <definedName function="false" hidden="false" name="mtc" vbProcedure="false">[179]GVL!$B$78</definedName>
    <definedName function="false" hidden="false" name="MTC1P" vbProcedure="false">'[126]TONG HOP VL-NC TT'!$AW$12337</definedName>
    <definedName function="false" hidden="false" name="MTC3P" vbProcedure="false">'[126]TONG HOP VL-NC TT'!$W$5655</definedName>
    <definedName function="false" hidden="false" name="mtcdg" vbProcedure="false">'[3]'!$GE$187</definedName>
    <definedName function="false" hidden="false" name="MTCHC" vbProcedure="false">[180]TNHCHINH!$K$38</definedName>
    <definedName function="false" hidden="false" name="MTCMB" vbProcedure="false">'[126]'!$EG34954</definedName>
    <definedName function="false" hidden="false" name="mtk" vbProcedure="false">'[3]'!$B$5:$C$27</definedName>
    <definedName function="false" hidden="false" name="MTMAC12" vbProcedure="false">'[3]'!$A$1</definedName>
    <definedName function="false" hidden="false" name="mtr" vbProcedure="false">'[61]TH XL'!$AW$12337</definedName>
    <definedName function="false" hidden="false" name="mtram" vbProcedure="false">'[3]'!$A$1</definedName>
    <definedName function="false" hidden="false" name="MTXL" vbProcedure="false">'[3]'!$FH$164:$FQ$173</definedName>
    <definedName function="false" hidden="false" name="MUA" vbProcedure="false">'[3]'!$A$1</definedName>
    <definedName function="false" hidden="false" name="mv" vbProcedure="false">'[3]'!$I$267</definedName>
    <definedName function="false" hidden="false" name="myle" vbProcedure="false">'[69]'!$A$1</definedName>
    <definedName function="false" hidden="false" name="n" vbProcedure="false">'[3]'!$EX$410</definedName>
    <definedName function="false" hidden="false" name="N1IN" vbProcedure="false">'[65]TONGKE3p '!$U$295</definedName>
    <definedName function="false" hidden="false" name="n1pig" vbProcedure="false">'[3]'!$A$1</definedName>
    <definedName function="false" hidden="false" name="n1pignc" vbProcedure="false">'[61]lam-moi'!HX59112</definedName>
    <definedName function="false" hidden="false" name="N1pIGvc" vbProcedure="false">'[14]'!$G$97</definedName>
    <definedName function="false" hidden="false" name="n1pigvl" vbProcedure="false">'[61]lam-moi'!HP57056</definedName>
    <definedName function="false" hidden="false" name="n1pind" vbProcedure="false">'[3]'!$A$1</definedName>
    <definedName function="false" hidden="false" name="n1pindnc" vbProcedure="false">'[61]lam-moi'!$W$5655</definedName>
    <definedName function="false" hidden="false" name="N1pINDvc" vbProcedure="false">'[14]'!$G$116</definedName>
    <definedName function="false" hidden="false" name="n1pindvl" vbProcedure="false">'[61]lam-moi'!$O$3599</definedName>
    <definedName function="false" hidden="false" name="n1ping" vbProcedure="false">'[3]'!$A$1</definedName>
    <definedName function="false" hidden="false" name="n1pingnc" vbProcedure="false">'[61]lam-moi'!$G$1543</definedName>
    <definedName function="false" hidden="false" name="N1pINGvc" vbProcedure="false">'[14]'!$G$156</definedName>
    <definedName function="false" hidden="false" name="n1pingvl" vbProcedure="false">'[61]lam-moi'!IV65280</definedName>
    <definedName function="false" hidden="false" name="n1pint" vbProcedure="false">'[3]'!$A$1</definedName>
    <definedName function="false" hidden="false" name="n1pintnc" vbProcedure="false">'[61]lam-moi'!$AB$6940</definedName>
    <definedName function="false" hidden="false" name="N1pINTvc" vbProcedure="false">'[125]CHITIET VL-NC-TT -1p'!$FN43435</definedName>
    <definedName function="false" hidden="false" name="n1pintvl" vbProcedure="false">'[61]lam-moi'!$T$4884</definedName>
    <definedName function="false" hidden="false" name="N1pNLnc" vbProcedure="false">'[125]CHITIET VL-NC-TT -1p'!$GD47547</definedName>
    <definedName function="false" hidden="false" name="N1pNLvc" vbProcedure="false">'[125]CHITIET VL-NC-TT -1p'!$GA46776</definedName>
    <definedName function="false" hidden="false" name="N1pNLvl" vbProcedure="false">'[125]CHITIET VL-NC-TT -1p'!$GA46776</definedName>
    <definedName function="false" hidden="false" name="n24nc" vbProcedure="false">'[61]lam-moi'!$EB33669</definedName>
    <definedName function="false" hidden="false" name="n24vl" vbProcedure="false">'[61]lam-moi'!DX$32383</definedName>
    <definedName function="false" hidden="false" name="n2mignc" vbProcedure="false">'[61]lam-moi'!$AV$12080</definedName>
    <definedName function="false" hidden="false" name="n2migvl" vbProcedure="false">'[61]lam-moi'!$AN$10024</definedName>
    <definedName function="false" hidden="false" name="n2min1nc" vbProcedure="false">'[61]lam-moi'!$AF$7968</definedName>
    <definedName function="false" hidden="false" name="n2min1vl" vbProcedure="false">'[61]lam-moi'!$T$4884</definedName>
    <definedName function="false" hidden="false" name="Na" vbProcedure="false">'[3]'!$V$22</definedName>
    <definedName function="false" hidden="false" name="namno" vbProcedure="false">'[30]'!$IF$240</definedName>
    <definedName function="false" hidden="false" name="NamTRbo" vbProcedure="false">'[30]'!$HW$231</definedName>
    <definedName function="false" hidden="false" name="NB" vbProcedure="false">'[3]'!$I$2:$I$65536</definedName>
    <definedName function="false" hidden="false" name="nc" vbProcedure="false">'[3]'!$M$13</definedName>
    <definedName function="false" hidden="false" name="nc100a" vbProcedure="false">'[181]CTbe tong'!$BA$53</definedName>
    <definedName function="false" hidden="false" name="nc12m250" vbProcedure="false">[182]Giathanh1m3BT!$H$22</definedName>
    <definedName function="false" hidden="false" name="nc1nc" vbProcedure="false">'[61]lam-moi'!BV$18505</definedName>
    <definedName function="false" hidden="false" name="nc1p" vbProcedure="false">'[3]'!$A$1</definedName>
    <definedName function="false" hidden="false" name="nc1vl" vbProcedure="false">'[61]lam-moi'!BQ$17220</definedName>
    <definedName function="false" hidden="false" name="nc24nc" vbProcedure="false">'[61]lam-moi'!$EK35982</definedName>
    <definedName function="false" hidden="false" name="nc24vl" vbProcedure="false">'[61]lam-moi'!$EF34697</definedName>
    <definedName function="false" hidden="false" name="nc35" vbProcedure="false">[179]GVL!$B$86</definedName>
    <definedName function="false" hidden="false" name="nc37" vbProcedure="false">[183]GVL!$B$87</definedName>
    <definedName function="false" hidden="false" name="nc3p" vbProcedure="false">'[3]'!$A$1</definedName>
    <definedName function="false" hidden="false" name="nc46" vbProcedure="false">[182]Giathanh1m3BT!$H$12</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C" vbProcedure="false">'[14]'!$B$3</definedName>
    <definedName function="false" hidden="false" name="NCcap0_7" vbProcedure="false">'[3]'!$A$1</definedName>
    <definedName function="false" hidden="false" name="NCcap1" vbProcedure="false">'[3]'!$A$1</definedName>
    <definedName function="false" hidden="false" name="NCD" vbProcedure="false">'[14]'!$B$2</definedName>
    <definedName function="false" hidden="false" name="ncdd" vbProcedure="false">'[61]TH XL'!$G$1543</definedName>
    <definedName function="false" hidden="false" name="NCDD2" vbProcedure="false">'[61]TH XL'!$BF$14650</definedName>
    <definedName function="false" hidden="false" name="ncdg" vbProcedure="false">'[3]'!$GD$186</definedName>
    <definedName function="false" hidden="false" name="NCHC" vbProcedure="false">[180]TNHCHINH!$J$3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m100lv" vbProcedure="false">[182]Giathanh1m3BT!$H$41</definedName>
    <definedName function="false" hidden="false" name="ncong" vbProcedure="false">'[3]'!$A$1</definedName>
    <definedName function="false" hidden="false" name="nctr" vbProcedure="false">'[61]TH XL'!CR$24159</definedName>
    <definedName function="false" hidden="false" name="nctram" vbProcedure="false">'[3]'!$A$1</definedName>
    <definedName function="false" hidden="false" name="NCT_BKTC" vbProcedure="false">'[3]'!$A$1</definedName>
    <definedName function="false" hidden="false" name="NCVC100" vbProcedure="false">'[3]'!$A$1</definedName>
    <definedName function="false" hidden="false" name="NCVC200" vbProcedure="false">'[3]'!$A$1</definedName>
    <definedName function="false" hidden="false" name="NCVC250" vbProcedure="false">'[3]'!$A$1</definedName>
    <definedName function="false" hidden="false" name="NCVC3P" vbProcedure="false">'[3]'!$A$1</definedName>
    <definedName function="false" hidden="false" name="NCXL" vbProcedure="false">'[99]Cong 6T'!$M$6:$M$31</definedName>
    <definedName function="false" hidden="false" name="ncxlkcs" vbProcedure="false">'[118]'!$B$297:$P$329</definedName>
    <definedName function="false" hidden="false" name="ncxlkd" vbProcedure="false">'[118]'!$A$150:$Q$188</definedName>
    <definedName function="false" hidden="false" name="ncxlkh" vbProcedure="false">'[118]'!$A$62:$Q$123</definedName>
    <definedName function="false" hidden="false" name="ncxlkt" vbProcedure="false">'[118]'!$B$209:$O$218</definedName>
    <definedName function="false" hidden="false" name="ncxlktda" vbProcedure="false">'[21]Cong 6T'!$AT$302:$BW$331</definedName>
    <definedName function="false" hidden="false" name="ncxlktnl" vbProcedure="false">'[118]'!$B$237:$P$270</definedName>
    <definedName function="false" hidden="false" name="ncxlpxsx" vbProcedure="false">'[118]'!$B$355:$O$501</definedName>
    <definedName function="false" hidden="false" name="ncxltc" vbProcedure="false">'[118]'!$B$6:$O$33</definedName>
    <definedName function="false" hidden="false" name="nc_betong200" vbProcedure="false">'[44]TT-35KV+TBA'!$AQ$43</definedName>
    <definedName function="false" hidden="false" name="nc_btm10" vbProcedure="false">'[3]'!$M$13</definedName>
    <definedName function="false" hidden="false" name="nc_cotpha" vbProcedure="false">[70]TT_10KV!$H$329</definedName>
    <definedName function="false" hidden="false" name="nd" vbProcedure="false">[41]gVL!$Q$30</definedName>
    <definedName function="false" hidden="false" name="NET" vbProcedure="false">'[3]'!$A$1</definedName>
    <definedName function="false" hidden="false" name="NET2" vbProcedure="false">'[184]'!$A$1:$N$62</definedName>
    <definedName function="false" hidden="false" name="NET_1" vbProcedure="false">'[3]'!$A$1</definedName>
    <definedName function="false" hidden="false" name="NET_ANA" vbProcedure="false">'[3]'!$A$1</definedName>
    <definedName function="false" hidden="false" name="NET_ANA_1" vbProcedure="false">'[3]'!$A$1</definedName>
    <definedName function="false" hidden="false" name="NET_ANA_2" vbProcedure="false">'[3]'!$A$1</definedName>
    <definedName function="false" hidden="false" name="ng" vbProcedure="false">'[3]'!$A$1</definedName>
    <definedName function="false" hidden="false" name="ngau" vbProcedure="false">'[3]'!$A$1</definedName>
    <definedName function="false" hidden="false" name="NGAØY" vbProcedure="false">'[3]'!$A$1</definedName>
    <definedName function="false" hidden="false" name="NG_THANG" vbProcedure="false">'[3]'!$A$1</definedName>
    <definedName function="false" hidden="false" name="NH" vbProcedure="false">'[3]'!$A$1</definedName>
    <definedName function="false" hidden="false" name="NHAÄP" vbProcedure="false">'[3]'!$A$1</definedName>
    <definedName function="false" hidden="false" name="nhn" vbProcedure="false">'[3]'!$A$1</definedName>
    <definedName function="false" hidden="false" name="nhnnc" vbProcedure="false">'[61]lam-moi'!$BA$13365</definedName>
    <definedName function="false" hidden="false" name="nhnvl" vbProcedure="false">'[61]lam-moi'!$AO$10281</definedName>
    <definedName function="false" hidden="false" name="NHot" vbProcedure="false">'[3]'!$A$1</definedName>
    <definedName function="false" hidden="false" name="nhua" vbProcedure="false">'[3]'!$A$1</definedName>
    <definedName function="false" hidden="false" name="Nh_n_cáng" vbProcedure="false">'[3]'!$A$1</definedName>
    <definedName function="false" hidden="false" name="Nhâm_Ctr" vbProcedure="false">'[3]'!$BC$55</definedName>
    <definedName function="false" hidden="false" name="nig" vbProcedure="false">'[3]'!$A$1</definedName>
    <definedName function="false" hidden="false" name="NIG13p" vbProcedure="false">'[65]TONGKE3p '!$T$295</definedName>
    <definedName function="false" hidden="false" name="nig1p" vbProcedure="false">'[3]'!$A$1</definedName>
    <definedName function="false" hidden="false" name="nig3p" vbProcedure="false">'[3]'!$A$1</definedName>
    <definedName function="false" hidden="false" name="nightnc" vbProcedure="false">[43]gtrinh!CR$24159</definedName>
    <definedName function="false" hidden="false" name="nightvl" vbProcedure="false">[43]gtrinh!CJ$22103</definedName>
    <definedName function="false" hidden="false" name="NIGnc" vbProcedure="false">'[14]'!$G$395</definedName>
    <definedName function="false" hidden="false" name="nignc1p" vbProcedure="false">'[3]'!$A$1</definedName>
    <definedName function="false" hidden="false" name="nignc3p" vbProcedure="false">'[185]CHITIET VL-NC'!$G$107</definedName>
    <definedName function="false" hidden="false" name="NIGvc" vbProcedure="false">'[14]'!$G$400</definedName>
    <definedName function="false" hidden="false" name="NIGvl" vbProcedure="false">'[14]'!$G$386</definedName>
    <definedName function="false" hidden="false" name="nigvl1p" vbProcedure="false">'[3]'!$A$1</definedName>
    <definedName function="false" hidden="false" name="nigvl3p" vbProcedure="false">'[185]CHITIET VL-NC'!$G$99</definedName>
    <definedName function="false" hidden="false" name="nin" vbProcedure="false">'[3]'!$A$1</definedName>
    <definedName function="false" hidden="false" name="nin14nc3p" vbProcedure="false">'[3]'!$A$1</definedName>
    <definedName function="false" hidden="false" name="nin14vl3p" vbProcedure="false">'[3]'!$A$1</definedName>
    <definedName function="false" hidden="false" name="nin190" vbProcedure="false">'[3]'!$F$1286</definedName>
    <definedName function="false" hidden="false" name="nin1903p" vbProcedure="false">'[3]'!$A$1</definedName>
    <definedName function="false" hidden="false" name="nin190nc" vbProcedure="false">'[61]lam-moi'!$N$3342</definedName>
    <definedName function="false" hidden="false" name="nin190nc3p" vbProcedure="false">'[3]'!$A$1</definedName>
    <definedName function="false" hidden="false" name="nin190vl" vbProcedure="false">'[61]lam-moi'!$A$1</definedName>
    <definedName function="false" hidden="false" name="nin190vl3p" vbProcedure="false">'[3]'!$A$1</definedName>
    <definedName function="false" hidden="false" name="nin1pnc" vbProcedure="false">'[61]lam-moi'!IN63224</definedName>
    <definedName function="false" hidden="false" name="nin1pvl" vbProcedure="false">'[61]lam-moi'!IF61168</definedName>
    <definedName function="false" hidden="false" name="nin2903p" vbProcedure="false">'[3]'!$A$1</definedName>
    <definedName function="false" hidden="false" name="nin290nc3p" vbProcedure="false">'[3]'!$A$1</definedName>
    <definedName function="false" hidden="false" name="nin290vl3p" vbProcedure="false">'[3]'!$A$1</definedName>
    <definedName function="false" hidden="false" name="nin3p" vbProcedure="false">'[3]'!$A$1</definedName>
    <definedName function="false" hidden="false" name="nind" vbProcedure="false">'[3]'!$A$1</definedName>
    <definedName function="false" hidden="false" name="nind1p" vbProcedure="false">'[3]'!$A$1</definedName>
    <definedName function="false" hidden="false" name="nind3p" vbProcedure="false">'[3]'!$A$1</definedName>
    <definedName function="false" hidden="false" name="nindnc" vbProcedure="false">'[61]lam-moi'!$AG$8225</definedName>
    <definedName function="false" hidden="false" name="nindnc1p" vbProcedure="false">'[3]'!$A$1</definedName>
    <definedName function="false" hidden="false" name="nindnc3p" vbProcedure="false">'[3]'!$A$1</definedName>
    <definedName function="false" hidden="false" name="NINDvc" vbProcedure="false">'[14]'!$G$540</definedName>
    <definedName function="false" hidden="false" name="nindvl" vbProcedure="false">'[61]lam-moi'!$V$5398</definedName>
    <definedName function="false" hidden="false" name="nindvl1p" vbProcedure="false">'[3]'!$A$1</definedName>
    <definedName function="false" hidden="false" name="nindvl3p" vbProcedure="false">'[3]'!$A$1</definedName>
    <definedName function="false" hidden="false" name="ning1p" vbProcedure="false">'[3]'!$A$1</definedName>
    <definedName function="false" hidden="false" name="ningnc1p" vbProcedure="false">'[3]'!$A$1</definedName>
    <definedName function="false" hidden="false" name="ningvl1p" vbProcedure="false">'[3]'!$A$1</definedName>
    <definedName function="false" hidden="false" name="ninnc" vbProcedure="false">'[61]lam-moi'!IP63738</definedName>
    <definedName function="false" hidden="false" name="ninnc3p" vbProcedure="false">'[3]'!$A$1</definedName>
    <definedName function="false" hidden="false" name="nint1p" vbProcedure="false">'[3]'!$A$1</definedName>
    <definedName function="false" hidden="false" name="nintnc1p" vbProcedure="false">'[3]'!$A$1</definedName>
    <definedName function="false" hidden="false" name="nintvl1p" vbProcedure="false">'[3]'!$A$1</definedName>
    <definedName function="false" hidden="false" name="NINvc" vbProcedure="false">'[14]'!$G$443</definedName>
    <definedName function="false" hidden="false" name="ninvl" vbProcedure="false">'[61]lam-moi'!IE60911</definedName>
    <definedName function="false" hidden="false" name="ninvl3p" vbProcedure="false">'[3]'!$A$1</definedName>
    <definedName function="false" hidden="false" name="nl" vbProcedure="false">'[3]'!$A$1</definedName>
    <definedName function="false" hidden="false" name="NL12nc" vbProcedure="false">'[126]'!DR$30841</definedName>
    <definedName function="false" hidden="false" name="NL12vl" vbProcedure="false">'[126]'!DL$29299</definedName>
    <definedName function="false" hidden="false" name="nl1p" vbProcedure="false">'[3]'!$A$1</definedName>
    <definedName function="false" hidden="false" name="nl3p" vbProcedure="false">'[3]'!$A$1</definedName>
    <definedName function="false" hidden="false" name="nlht" vbProcedure="false">'[27]THPDMoi  (2)'!$BF$14650</definedName>
    <definedName function="false" hidden="false" name="nlmtc" vbProcedure="false">'[172]t-h HA THE'!$ED34183</definedName>
    <definedName function="false" hidden="false" name="nlnc" vbProcedure="false">'[61]lam-moi'!GR50888</definedName>
    <definedName function="false" hidden="false" name="nlnc3p" vbProcedure="false">'[3]'!$A$1</definedName>
    <definedName function="false" hidden="false" name="nlnc3pha" vbProcedure="false">'[3]'!$A$1</definedName>
    <definedName function="false" hidden="false" name="NLTK1p" vbProcedure="false">'[3]'!$A$1</definedName>
    <definedName function="false" hidden="false" name="nlvl" vbProcedure="false">'[61]lam-moi'!$GG48318</definedName>
    <definedName function="false" hidden="false" name="nlvl1" vbProcedure="false">[64]CHITIET!$G$302</definedName>
    <definedName function="false" hidden="false" name="nlvl3p" vbProcedure="false">'[3]'!$A$1</definedName>
    <definedName function="false" hidden="false" name="nn" vbProcedure="false">'[3]'!$A$1</definedName>
    <definedName function="false" hidden="false" name="nn1p" vbProcedure="false">'[3]'!$A$1</definedName>
    <definedName function="false" hidden="false" name="nn3p" vbProcedure="false">'[3]'!$A$1</definedName>
    <definedName function="false" hidden="false" name="nnnc" vbProcedure="false">'[61]lam-moi'!HZ59626</definedName>
    <definedName function="false" hidden="false" name="nnnc3p" vbProcedure="false">'[3]'!$A$1</definedName>
    <definedName function="false" hidden="false" name="nnvl" vbProcedure="false">'[61]lam-moi'!HR57570</definedName>
    <definedName function="false" hidden="false" name="nnvl3p" vbProcedure="false">'[3]'!$A$1</definedName>
    <definedName function="false" hidden="false" name="No" vbProcedure="false">'[3]'!$A$1</definedName>
    <definedName function="false" hidden="false" name="nocp" vbProcedure="false">'[3]'!$A$1</definedName>
    <definedName function="false" hidden="false" name="none" vbProcedure="false">'[3]'!$A$1</definedName>
    <definedName function="false" hidden="false" name="NOÄI_DUNG" vbProcedure="false">'[3]'!$A$1</definedName>
    <definedName function="false" hidden="false" name="Np" vbProcedure="false">'[3]'!$J$30</definedName>
    <definedName function="false" hidden="false" name="NPP" vbProcedure="false">'[3]'!$A$1</definedName>
    <definedName function="false" hidden="false" name="NToS" vbProcedure="false">[186]!NToS</definedName>
    <definedName function="false" hidden="false" name="NU" vbProcedure="false">'[3]'!$A$1</definedName>
    <definedName function="false" hidden="false" name="nuoc" vbProcedure="false">[86]gvl!$N$38</definedName>
    <definedName function="false" hidden="false" name="nuángay" vbProcedure="false">'[188]DI-ESTI'!$A$8:$R$489</definedName>
    <definedName function="false" hidden="false" name="nx" vbProcedure="false">'[27]THPDMoi  (2)'!$BF$14650</definedName>
    <definedName function="false" hidden="false" name="nxmtc" vbProcedure="false">'[172]t-h HA THE'!DG$28014</definedName>
    <definedName function="false" hidden="false" name="NXT" vbProcedure="false">'[3]'!$A$1</definedName>
    <definedName function="false" hidden="false" name="N_THAÙNG" vbProcedure="false">'[3]'!$A$1</definedName>
    <definedName function="false" hidden="false" name="oa" vbProcedure="false">'[3]'!$I$394</definedName>
    <definedName function="false" hidden="false" name="ob" vbProcedure="false">'[3]'!$I$408</definedName>
    <definedName function="false" hidden="false" name="off1" vbProcedure="false">'[3]'!$H$782</definedName>
    <definedName function="false" hidden="false" name="Ols" vbProcedure="false">'[83]Khoi luong'!$A$327:$J$371</definedName>
    <definedName function="false" hidden="false" name="ON" vbProcedure="false">'[3]'!$H$2:$H$65536</definedName>
    <definedName function="false" hidden="false" name="ong" vbProcedure="false">'[3]'!$A$1</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phom" vbProcedure="false">'[69]'!$A$1</definedName>
    <definedName function="false" hidden="false" name="osc" vbProcedure="false">'[27]THPDMoi  (2)'!$BF$14650</definedName>
    <definedName function="false" hidden="false" name="OTHER_PANEL" vbProcedure="false">'[142]NEW-PANEL'!$CG$341</definedName>
    <definedName function="false" hidden="false" name="oto10" vbProcedure="false">[89]VL!CE$20818</definedName>
    <definedName function="false" hidden="false" name="oxy" vbProcedure="false">'[3]'!$A$1</definedName>
    <definedName function="false" hidden="false" name="O_N" vbProcedure="false">'[3]'!$G$2:$G$65536</definedName>
    <definedName function="false" hidden="false" name="P" vbProcedure="false">'[1]PNT-QUOT-#3'!$D$4:$F$6</definedName>
    <definedName function="false" hidden="false" name="PA" vbProcedure="false">'[3]'!$A$1</definedName>
    <definedName function="false" hidden="false" name="panen" vbProcedure="false">'[3]'!$A$1</definedName>
    <definedName function="false" hidden="false" name="pantoi" vbProcedure="false">'[3]'!$H$860</definedName>
    <definedName function="false" hidden="false" name="Parem" vbProcedure="false">[189]Parem!$A$4:$C$22</definedName>
    <definedName function="false" hidden="false" name="ParemL" vbProcedure="false">'[190]Sat L'!$A$3:$C$114</definedName>
    <definedName function="false" hidden="false" name="paremÞ" vbProcedure="false">'[191]Sat tron'!$A$3:$C$21</definedName>
    <definedName function="false" hidden="false" name="pb" vbProcedure="false">'[3]'!$I$534</definedName>
    <definedName function="false" hidden="false" name="PChe" vbProcedure="false">'[3]'!$A$1</definedName>
    <definedName function="false" hidden="false" name="PEJM" vbProcedure="false">'[1]COAT&amp;WRAP-QIOT-#3'!$DY$129:$FF$162</definedName>
    <definedName function="false" hidden="false" name="PF" vbProcedure="false">'[1]PNT-QUOT-#3'!$B$2</definedName>
    <definedName function="false" hidden="false" name="pgia" vbProcedure="false">'[3]'!$A$1</definedName>
    <definedName function="false" hidden="false" name="PHAN_DIEN_DZ0_4KV" vbProcedure="false">'[35]'!$A$1</definedName>
    <definedName function="false" hidden="false" name="PHAN_DIEN_TBA" vbProcedure="false">'[35]'!$B$258</definedName>
    <definedName function="false" hidden="false" name="PHAN_MUA_SAM_DZ0_4KV" vbProcedure="false">'[35]'!$A$1:$H$46</definedName>
    <definedName function="false" hidden="false" name="Pheuhopgang" vbProcedure="false">'[3]'!$B$114:$D$133</definedName>
    <definedName function="false" hidden="false" name="phi10" vbProcedure="false">'[3]'!$AQ$4</definedName>
    <definedName function="false" hidden="false" name="phi12" vbProcedure="false">'[3]'!$AR$4</definedName>
    <definedName function="false" hidden="false" name="phi14" vbProcedure="false">'[3]'!$AS$4</definedName>
    <definedName function="false" hidden="false" name="phi16" vbProcedure="false">'[3]'!$AT$4</definedName>
    <definedName function="false" hidden="false" name="phi18" vbProcedure="false">'[3]'!$AU$4</definedName>
    <definedName function="false" hidden="false" name="phi20" vbProcedure="false">'[3]'!$AV$4</definedName>
    <definedName function="false" hidden="false" name="phi22" vbProcedure="false">'[3]'!$AW$4</definedName>
    <definedName function="false" hidden="false" name="phi25" vbProcedure="false">'[3]'!$AX$4</definedName>
    <definedName function="false" hidden="false" name="phi28" vbProcedure="false">'[3]'!$AY$4</definedName>
    <definedName function="false" hidden="false" name="phi6" vbProcedure="false">'[3]'!$AO$4</definedName>
    <definedName function="false" hidden="false" name="phi8" vbProcedure="false">'[3]'!$AP$4</definedName>
    <definedName function="false" hidden="false" name="phtuyen" vbProcedure="false">'[3]'!$F$15</definedName>
    <definedName function="false" hidden="false" name="Phukienduongday" vbProcedure="false">'[3]'!$B$566:$D$606</definedName>
    <definedName function="false" hidden="false" name="PHUNHUAN" vbProcedure="false">'[3]'!$A$1</definedName>
    <definedName function="false" hidden="false" name="Phuongtrinh" vbProcedure="false">'[3]'!$P$24</definedName>
    <definedName function="false" hidden="false" name="Phutho" vbProcedure="false">'[30]'!$T$532</definedName>
    <definedName function="false" hidden="false" name="phu_luc_vua" vbProcedure="false">'[3]'!$A$1</definedName>
    <definedName function="false" hidden="false" name="PIL" vbProcedure="false">'[3]'!$G$18:$H$18</definedName>
    <definedName function="false" hidden="false" name="PILE" vbProcedure="false">'[3]'!$H$8</definedName>
    <definedName function="false" hidden="false" name="PK" vbProcedure="false">'[3]'!$A$1</definedName>
    <definedName function="false" hidden="false" name="plctel" vbProcedure="false">'[3]'!$H$704</definedName>
    <definedName function="false" hidden="false" name="PL_???___P_B____REST_P_B__????" vbProcedure="false">'[192]NEW-PANEL'!CI$21846</definedName>
    <definedName function="false" hidden="false" name="PL_指示燈___P_B____REST_P_B__壓扣開關" vbProcedure="false">'[142]NEW-PANEL'!$CH$342</definedName>
    <definedName function="false" hidden="false" name="PM" vbProcedure="false">[193]IBASE!$AH$16:$AV$110</definedName>
    <definedName function="false" hidden="false" name="PMUX" vbProcedure="false">'[3]'!$O$2</definedName>
    <definedName function="false" hidden="false" name="Poppy" vbProcedure="false">'[14]'!$C$27</definedName>
    <definedName function="false" hidden="false" name="PR" vbProcedure="false">'[3]'!$M$2:$M$65536</definedName>
    <definedName function="false" hidden="false" name="PRICE" vbProcedure="false">'[3]'!$A$1</definedName>
    <definedName function="false" hidden="false" name="PRICE1" vbProcedure="false">'[3]'!$A$1</definedName>
    <definedName function="false" hidden="false" name="Prin1" vbProcedure="false">'[3]'!$P$2:$W$27</definedName>
    <definedName function="false" hidden="false" name="Prin19" vbProcedure="false">'[194]BT-DSPK'!$BG$59:$CC$81</definedName>
    <definedName function="false" hidden="false" name="Prin2" vbProcedure="false">'[3]'!$B$2:$H$77</definedName>
    <definedName function="false" hidden="false" name="PRINTA" vbProcedure="false">'[3]'!$A$1</definedName>
    <definedName function="false" hidden="false" name="PRINTB" vbProcedure="false">'[3]'!$A$1</definedName>
    <definedName function="false" hidden="false" name="PRINTC" vbProcedure="false">'[3]'!$A$1</definedName>
    <definedName function="false" hidden="false" name="Print_Area_MI" vbProcedure="false">'[195]ESTI.'!$A$1:$U$52</definedName>
    <definedName function="false" hidden="false" name="Print_Titles_MI" vbProcedure="false">'[3]'!$AQ$43</definedName>
    <definedName function="false" hidden="false" name="PROPOSAL" vbProcedure="false">'[3]'!$A$1</definedName>
    <definedName function="false" hidden="false" name="pt" vbProcedure="false">'[3]'!$A$1</definedName>
    <definedName function="false" hidden="false" name="ptdg" vbProcedure="false">'[3]'!$A$1</definedName>
    <definedName function="false" hidden="false" name="PTDG_cau" vbProcedure="false">'[3]'!$A$1</definedName>
    <definedName function="false" hidden="false" name="ptdg_cong" vbProcedure="false">'[3]'!$A$1</definedName>
    <definedName function="false" hidden="false" name="ptdg_duong" vbProcedure="false">'[3]'!$A$1</definedName>
    <definedName function="false" hidden="false" name="PTE" vbProcedure="false">'[3]'!$O$1</definedName>
    <definedName function="false" hidden="false" name="PTNC" vbProcedure="false">'[185]DON GIA'!$G$227</definedName>
    <definedName function="false" hidden="false" name="PTST" vbProcedure="false">[196]sat!$A$6:$K$38</definedName>
    <definedName function="false" hidden="false" name="PTVT" vbProcedure="false">'[3]'!$A$1</definedName>
    <definedName function="false" hidden="false" name="PTVT_B" vbProcedure="false">'[3]'!$A$1</definedName>
    <definedName function="false" hidden="false" name="PT_Duong" vbProcedure="false">'[3]'!$A$1</definedName>
    <definedName function="false" hidden="false" name="P_19f" vbProcedure="false">[13]UP!$GL$450</definedName>
    <definedName function="false" hidden="false" name="P_19f_a" vbProcedure="false">[13]UP!$GM$451</definedName>
    <definedName function="false" hidden="false" name="P_19g" vbProcedure="false">[13]UP!$GN$452</definedName>
    <definedName function="false" hidden="false" name="P_19g_a" vbProcedure="false">[13]UP!$GO$453</definedName>
    <definedName function="false" hidden="false" name="P_19h" vbProcedure="false">[13]UP!$GP$454</definedName>
    <definedName function="false" hidden="false" name="q" vbProcedure="false">'[48]'!$B$3:$S$105</definedName>
    <definedName function="false" hidden="false" name="qc" vbProcedure="false">'[3]'!$B$170</definedName>
    <definedName function="false" hidden="false" name="qh" vbProcedure="false">'[3]'!$A$1</definedName>
    <definedName function="false" hidden="false" name="QH10" vbProcedure="false">'[114]'!$B$324:$C$355</definedName>
    <definedName function="false" hidden="false" name="ql" vbProcedure="false">'[197]De Bai'!$C$3:$D$4</definedName>
    <definedName function="false" hidden="false" name="qlda" vbProcedure="false">[72]!qlda</definedName>
    <definedName function="false" hidden="false" name="QLNN1" vbProcedure="false">'[198]'!$A$7:$S$69</definedName>
    <definedName function="false" hidden="false" name="QLNN2" vbProcedure="false">'[198]'!$A$70:$S$116</definedName>
    <definedName function="false" hidden="false" name="QLNN3" vbProcedure="false">'[198]'!$A$117:$S$163</definedName>
    <definedName function="false" hidden="false" name="QLNN4" vbProcedure="false">'[198]'!$A$164:$S$210</definedName>
    <definedName function="false" hidden="false" name="qtdm" vbProcedure="false">'[3]'!$A$1</definedName>
    <definedName function="false" hidden="false" name="QTY" vbProcedure="false">'[3]'!$T$1:$T$1048576</definedName>
    <definedName function="false" hidden="false" name="QUAN1" vbProcedure="false">'[3]'!$A$1</definedName>
    <definedName function="false" hidden="false" name="QUAN10" vbProcedure="false">'[3]'!$A$1</definedName>
    <definedName function="false" hidden="false" name="QUAN11" vbProcedure="false">'[3]'!$A$1</definedName>
    <definedName function="false" hidden="false" name="QUAN12" vbProcedure="false">'[3]'!$A$1</definedName>
    <definedName function="false" hidden="false" name="QUAN2" vbProcedure="false">'[3]'!$A$1</definedName>
    <definedName function="false" hidden="false" name="QUAN4" vbProcedure="false">'[3]'!$A$1</definedName>
    <definedName function="false" hidden="false" name="QUAN7" vbProcedure="false">'[3]'!$A$1</definedName>
    <definedName function="false" hidden="false" name="QUAN8B" vbProcedure="false">'[3]'!$A$1</definedName>
    <definedName function="false" hidden="false" name="Quangninh" vbProcedure="false">'[30]'!$GF$444</definedName>
    <definedName function="false" hidden="false" name="QUANGTIEN2" vbProcedure="false">'[3]'!$A$1</definedName>
    <definedName function="false" hidden="false" name="qx" vbProcedure="false">'[197]De Bai'!$C$3:$D$4</definedName>
    <definedName function="false" hidden="false" name="ra11p" vbProcedure="false">'[3]'!$A$1</definedName>
    <definedName function="false" hidden="false" name="ra13p" vbProcedure="false">'[3]'!$A$1</definedName>
    <definedName function="false" hidden="false" name="rack1" vbProcedure="false">'[27]THPDMoi  (2)'!$BF$14650</definedName>
    <definedName function="false" hidden="false" name="rack2" vbProcedure="false">'[27]THPDMoi  (2)'!$BF$14650</definedName>
    <definedName function="false" hidden="false" name="rack3" vbProcedure="false">'[27]THPDMoi  (2)'!$BF$14650</definedName>
    <definedName function="false" hidden="false" name="rack4" vbProcedure="false">'[27]THPDMoi  (2)'!$BF$14650</definedName>
    <definedName function="false" hidden="false" name="RAFT" vbProcedure="false">'[3]'!$K$8</definedName>
    <definedName function="false" hidden="false" name="RBL" vbProcedure="false">'[3]'!$L$13</definedName>
    <definedName function="false" hidden="false" name="RC_frame" vbProcedure="false">'[3]'!$I$6</definedName>
    <definedName function="false" hidden="false" name="RECOUT" vbProcedure="false">NA()</definedName>
    <definedName function="false" hidden="false" name="relay" vbProcedure="false">'[3]'!$H$665</definedName>
    <definedName function="false" hidden="false" name="REP" vbProcedure="false">'[3]'!$A$2:$A$65536</definedName>
    <definedName function="false" hidden="false" name="RF" vbProcedure="false">'[3]'!$S$2:$S$65536</definedName>
    <definedName function="false" hidden="false" name="RF3" vbProcedure="false">'[3]'!$L$2:$L$65536</definedName>
    <definedName function="false" hidden="false" name="RFP003A" vbProcedure="false">'[3]'!$AQ$43</definedName>
    <definedName function="false" hidden="false" name="RFP003B" vbProcedure="false">'[3]'!$A$1</definedName>
    <definedName function="false" hidden="false" name="RFP003C" vbProcedure="false">'[3]'!$A$1</definedName>
    <definedName function="false" hidden="false" name="RFP003D" vbProcedure="false">'[3]'!$A$1</definedName>
    <definedName function="false" hidden="false" name="RFP003E" vbProcedure="false">'[3]'!$A$1</definedName>
    <definedName function="false" hidden="false" name="RFP003F" vbProcedure="false">'[3]'!$A$1</definedName>
    <definedName function="false" hidden="false" name="rong1" vbProcedure="false">'[3]'!$A$1</definedName>
    <definedName function="false" hidden="false" name="rong2" vbProcedure="false">'[3]'!$A$1</definedName>
    <definedName function="false" hidden="false" name="rong3" vbProcedure="false">'[3]'!$A$1</definedName>
    <definedName function="false" hidden="false" name="rong4" vbProcedure="false">'[3]'!$A$1</definedName>
    <definedName function="false" hidden="false" name="rong5" vbProcedure="false">'[3]'!$A$1</definedName>
    <definedName function="false" hidden="false" name="rong6" vbProcedure="false">'[3]'!$A$1</definedName>
    <definedName function="false" hidden="false" name="room20kv" vbProcedure="false">'[3]'!$H$509</definedName>
    <definedName function="false" hidden="false" name="rr" vbProcedure="false">'[3]'!$I$464</definedName>
    <definedName function="false" hidden="false" name="RT" vbProcedure="false">'[1]COAT&amp;WRAP-QIOT-#3'!$AZ$52:$BA$53</definedName>
    <definedName function="false" hidden="false" name="s" vbProcedure="false">'[3]'!$A$1</definedName>
    <definedName function="false" hidden="false" name="s75F29" vbProcedure="false">[22]chitiet!$AB$6940</definedName>
    <definedName function="false" hidden="false" name="san" vbProcedure="false">'[3]'!$A$1</definedName>
    <definedName function="false" hidden="false" name="San_truoc" vbProcedure="false">[199]tienluong!$CM$91</definedName>
    <definedName function="false" hidden="false" name="sasaasa" vbProcedure="false">[200]XL4Poppy!$C$9</definedName>
    <definedName function="false" hidden="false" name="sat" vbProcedure="false">[149]TTTram!$J$10</definedName>
    <definedName function="false" hidden="false" name="sat10" vbProcedure="false">[77]Gia!$Z$26</definedName>
    <definedName function="false" hidden="false" name="sat12" vbProcedure="false">'[3]'!$I$18</definedName>
    <definedName function="false" hidden="false" name="sat14" vbProcedure="false">[77]Gia!$AA$27</definedName>
    <definedName function="false" hidden="false" name="sat16" vbProcedure="false">'[3]'!$I$19</definedName>
    <definedName function="false" hidden="false" name="sat20" vbProcedure="false">'[3]'!$I$23</definedName>
    <definedName function="false" hidden="false" name="Sat27" vbProcedure="false">[93]TTDZ22!$FO$171</definedName>
    <definedName function="false" hidden="false" name="sat6" vbProcedure="false">[77]Gia!$AC$29</definedName>
    <definedName function="false" hidden="false" name="sat8" vbProcedure="false">[77]Gia!$AD$30</definedName>
    <definedName function="false" hidden="false" name="satCT10" vbProcedure="false">[93]TTDZ22!$EX$154</definedName>
    <definedName function="false" hidden="false" name="SatCThon10" vbProcedure="false">[93]TTDZ22!$EY$155</definedName>
    <definedName function="false" hidden="false" name="SatCTlon10" vbProcedure="false">[93]TTDZ22!$EY$155</definedName>
    <definedName function="false" hidden="false" name="satf10" vbProcedure="false">[93]TTDZ22!$BZ$78</definedName>
    <definedName function="false" hidden="false" name="satf27" vbProcedure="false">[93]TTDZ22!$BU$73</definedName>
    <definedName function="false" hidden="false" name="satf6" vbProcedure="false">[93]TTDZ22!$BT$72</definedName>
    <definedName function="false" hidden="false" name="satf8" vbProcedure="false">[93]TTDZ22!$BY$77</definedName>
    <definedName function="false" hidden="false" name="satt" vbProcedure="false">'[201]Ctinh 10kV'!$DK$115</definedName>
    <definedName function="false" hidden="false" name="sattron" vbProcedure="false">[93]TTDZ22!$IQ$251</definedName>
    <definedName function="false" hidden="false" name="satu" vbProcedure="false">[202]ctTBA!$X$24</definedName>
    <definedName function="false" hidden="false" name="sat_nk" vbProcedure="false">'[14]'!$E$141</definedName>
    <definedName function="false" hidden="false" name="sau" vbProcedure="false">'[101]Chiet tinh dz35'!$H$4</definedName>
    <definedName function="false" hidden="false" name="SB" vbProcedure="false">[193]IBASE!$AH$7:$AL$14</definedName>
    <definedName function="false" hidden="false" name="sc" vbProcedure="false">'[3]'!$I$31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CR" vbProcedure="false">'[3]'!$A$1</definedName>
    <definedName function="false" hidden="false" name="SCDT" vbProcedure="false">'[3]'!$A$1</definedName>
    <definedName function="false" hidden="false" name="SCH" vbProcedure="false">'[3]'!$A$1</definedName>
    <definedName function="false" hidden="false" name="scr" vbProcedure="false">[203]gVL!$Q$33</definedName>
    <definedName function="false" hidden="false" name="SCT_BKTC" vbProcedure="false">'[3]'!$A$1</definedName>
    <definedName function="false" hidden="false" name="sd1p" vbProcedure="false">'[14]'!$Z$290</definedName>
    <definedName function="false" hidden="false" name="sd3p" vbProcedure="false">'[61]lam-moi'!CK$22360</definedName>
    <definedName function="false" hidden="false" name="SDDL" vbProcedure="false">[58]QMCT!$GV$204</definedName>
    <definedName function="false" hidden="false" name="SDDTKCT3" vbProcedure="false">'[3]'!$A$1</definedName>
    <definedName function="false" hidden="false" name="SDMONG" vbProcedure="false">'[3]'!$A$1</definedName>
    <definedName function="false" hidden="false" name="sdo" vbProcedure="false">[135]gvl!$N$35</definedName>
    <definedName function="false" hidden="false" name="SEDI" vbProcedure="false">'[3]'!$A$1</definedName>
    <definedName function="false" hidden="false" name="sencount" vbProcedure="false">1</definedName>
    <definedName function="false" hidden="false" name="SFL" vbProcedure="false">'[3]'!$L$15</definedName>
    <definedName function="false" hidden="false" name="sg5" vbProcedure="false">'[24]'!$G$18</definedName>
    <definedName function="false" hidden="false" name="sgnc" vbProcedure="false">[43]gtrinh!GZ52944</definedName>
    <definedName function="false" hidden="false" name="sgvl" vbProcedure="false">[43]gtrinh!GR50888</definedName>
    <definedName function="false" hidden="false" name="SH" vbProcedure="false">'[3]'!$Q$2:$Q$65536</definedName>
    <definedName function="false" hidden="false" name="SHALL" vbProcedure="false">'[3]'!$I$8</definedName>
    <definedName function="false" hidden="false" name="Sheet1" vbProcedure="false">'[3]'!$A$1</definedName>
    <definedName function="false" hidden="false" name="sho" vbProcedure="false">'[69]'!$A$1</definedName>
    <definedName function="false" hidden="false" name="sht" vbProcedure="false">'[27]THPDMoi  (2)'!$BF$14650</definedName>
    <definedName function="false" hidden="false" name="sht1p" vbProcedure="false">'[14]'!$AD$290</definedName>
    <definedName function="false" hidden="false" name="sht3p" vbProcedure="false">'[61]lam-moi'!CV$25187</definedName>
    <definedName function="false" hidden="false" name="SHTK" vbProcedure="false">'[3]'!$A$1</definedName>
    <definedName function="false" hidden="false" name="sieucao" vbProcedure="false">'[3]'!$A$1</definedName>
    <definedName function="false" hidden="false" name="SIZE" vbProcedure="false">'[3]'!$A$1</definedName>
    <definedName function="false" hidden="false" name="skd" vbProcedure="false">[204]gVL!$X$5912</definedName>
    <definedName function="false" hidden="false" name="SLF" vbProcedure="false">'[3]'!$G$10</definedName>
    <definedName function="false" hidden="false" name="slg" vbProcedure="false">'[3]'!$A$1</definedName>
    <definedName function="false" hidden="false" name="slg1" vbProcedure="false">'[3]'!$F$4</definedName>
    <definedName function="false" hidden="false" name="slg10r" vbProcedure="false">'[3]'!$A$1</definedName>
    <definedName function="false" hidden="false" name="slg10x" vbProcedure="false">'[3]'!$A$1</definedName>
    <definedName function="false" hidden="false" name="slg12r" vbProcedure="false">'[3]'!$A$1</definedName>
    <definedName function="false" hidden="false" name="slg12x" vbProcedure="false">'[3]'!$A$1</definedName>
    <definedName function="false" hidden="false" name="slg15r" vbProcedure="false">'[3]'!$A$1</definedName>
    <definedName function="false" hidden="false" name="slg15x" vbProcedure="false">'[3]'!$A$1</definedName>
    <definedName function="false" hidden="false" name="slg2" vbProcedure="false">'[3]'!$L$4</definedName>
    <definedName function="false" hidden="false" name="slg20r" vbProcedure="false">'[3]'!$A$1</definedName>
    <definedName function="false" hidden="false" name="slg20x" vbProcedure="false">'[3]'!$A$1</definedName>
    <definedName function="false" hidden="false" name="slg3" vbProcedure="false">'[3]'!$R$4</definedName>
    <definedName function="false" hidden="false" name="slg4" vbProcedure="false">'[3]'!$X$4</definedName>
    <definedName function="false" hidden="false" name="slg4r" vbProcedure="false">'[3]'!$A$1</definedName>
    <definedName function="false" hidden="false" name="slg4x" vbProcedure="false">'[3]'!$A$1</definedName>
    <definedName function="false" hidden="false" name="slg5" vbProcedure="false">'[3]'!$AD$4</definedName>
    <definedName function="false" hidden="false" name="slg6" vbProcedure="false">'[3]'!$AJ$4</definedName>
    <definedName function="false" hidden="false" name="slg6r" vbProcedure="false">'[3]'!$A$1</definedName>
    <definedName function="false" hidden="false" name="slg6x" vbProcedure="false">'[3]'!$A$1</definedName>
    <definedName function="false" hidden="false" name="slg8r" vbProcedure="false">'[3]'!$A$1</definedName>
    <definedName function="false" hidden="false" name="slg8x" vbProcedure="false">'[3]'!$A$1</definedName>
    <definedName function="false" hidden="false" name="slh10r" vbProcedure="false">'[3]'!$A$1</definedName>
    <definedName function="false" hidden="false" name="slh10x" vbProcedure="false">'[3]'!$A$1</definedName>
    <definedName function="false" hidden="false" name="slh12r" vbProcedure="false">'[3]'!$A$1</definedName>
    <definedName function="false" hidden="false" name="slh12x" vbProcedure="false">'[3]'!$A$1</definedName>
    <definedName function="false" hidden="false" name="slh15r" vbProcedure="false">'[3]'!$A$1</definedName>
    <definedName function="false" hidden="false" name="slh15x" vbProcedure="false">'[3]'!$A$1</definedName>
    <definedName function="false" hidden="false" name="slh20r" vbProcedure="false">'[3]'!$A$1</definedName>
    <definedName function="false" hidden="false" name="slh20x" vbProcedure="false">'[3]'!$A$1</definedName>
    <definedName function="false" hidden="false" name="slh42n" vbProcedure="false">'[3]'!$A$1</definedName>
    <definedName function="false" hidden="false" name="slh4n1" vbProcedure="false">'[3]'!$A$1</definedName>
    <definedName function="false" hidden="false" name="slh4n19" vbProcedure="false">'[3]'!$A$1</definedName>
    <definedName function="false" hidden="false" name="slh4n20" vbProcedure="false">'[3]'!$A$1</definedName>
    <definedName function="false" hidden="false" name="slh4n21" vbProcedure="false">'[3]'!$A$1</definedName>
    <definedName function="false" hidden="false" name="slh4n22" vbProcedure="false">'[3]'!$A$1</definedName>
    <definedName function="false" hidden="false" name="slh4n3" vbProcedure="false">'[3]'!$A$1</definedName>
    <definedName function="false" hidden="false" name="slh4n4" vbProcedure="false">'[3]'!$A$1</definedName>
    <definedName function="false" hidden="false" name="slh4n8" vbProcedure="false">'[3]'!$A$1</definedName>
    <definedName function="false" hidden="false" name="slh4nr" vbProcedure="false">'[3]'!$A$1</definedName>
    <definedName function="false" hidden="false" name="slh4r" vbProcedure="false">'[3]'!$A$1</definedName>
    <definedName function="false" hidden="false" name="slh4x" vbProcedure="false">'[3]'!$A$1</definedName>
    <definedName function="false" hidden="false" name="slh6r" vbProcedure="false">'[3]'!$A$1</definedName>
    <definedName function="false" hidden="false" name="slh6x" vbProcedure="false">'[3]'!$A$1</definedName>
    <definedName function="false" hidden="false" name="slh8r" vbProcedure="false">'[3]'!$A$1</definedName>
    <definedName function="false" hidden="false" name="slh8x" vbProcedure="false">'[3]'!$A$1</definedName>
    <definedName function="false" hidden="false" name="slk" vbProcedure="false">'[3]'!$A$1</definedName>
    <definedName function="false" hidden="false" name="sll" vbProcedure="false">'[3]'!$A$1</definedName>
    <definedName function="false" hidden="false" name="SLVtu" vbProcedure="false">'[3]'!$I$13:$I$2660</definedName>
    <definedName function="false" hidden="false" name="SL_CRD" vbProcedure="false">'[3]'!$A$1</definedName>
    <definedName function="false" hidden="false" name="SL_CRS" vbProcedure="false">'[3]'!$A$1</definedName>
    <definedName function="false" hidden="false" name="SL_CS" vbProcedure="false">'[3]'!$A$1</definedName>
    <definedName function="false" hidden="false" name="SL_DD" vbProcedure="false">'[3]'!$A$1</definedName>
    <definedName function="false" hidden="false" name="SM" vbProcedure="false">'[3]'!$P$2:$P$65536</definedName>
    <definedName function="false" hidden="false" name="SN3" vbProcedure="false">'[3]'!$A$1</definedName>
    <definedName function="false" hidden="false" name="So" vbProcedure="false">'[205]'!$F$7:$N$148</definedName>
    <definedName function="false" hidden="false" name="soc3p" vbProcedure="false">'[3]'!$A$1</definedName>
    <definedName function="false" hidden="false" name="Soctrang" vbProcedure="false">[31]LongAn!$BE$313</definedName>
    <definedName function="false" hidden="false" name="soho" vbProcedure="false">[49]sheet12!$A$1</definedName>
    <definedName function="false" hidden="false" name="Soi" vbProcedure="false">'[3]'!$A$1</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_HamYen" vbProcedure="false">'[57]T.Tinh'!$F$6</definedName>
    <definedName function="false" hidden="false" name="SOLUONG" vbProcedure="false">'[104]PT VATTU'!$I$4:$I$451</definedName>
    <definedName function="false" hidden="false" name="son" vbProcedure="false">'[3]'!$A$1</definedName>
    <definedName function="false" hidden="false" name="sonduong" vbProcedure="false">[87]TTVanChuyen!$G$7</definedName>
    <definedName function="false" hidden="false" name="Sonla" vbProcedure="false">'[30]'!$HX$488</definedName>
    <definedName function="false" hidden="false" name="SORT" vbProcedure="false">'[3]'!$A$1</definedName>
    <definedName function="false" hidden="false" name="SortName" vbProcedure="false">'[3]'!$B$178</definedName>
    <definedName function="false" hidden="false" name="SORT_AREA" vbProcedure="false">'[195]DI-ESTI'!$A$8:$R$489</definedName>
    <definedName function="false" hidden="false" name="SOTIEN_BKTC" vbProcedure="false">'[3]'!$A$1</definedName>
    <definedName function="false" hidden="false" name="SP" vbProcedure="false">'[1]PNT-QUOT-#3'!$A$1</definedName>
    <definedName function="false" hidden="false" name="SPEC" vbProcedure="false">'[3]'!$A$1</definedName>
    <definedName function="false" hidden="false" name="SPECSUMMARY" vbProcedure="false">'[3]'!$A$1</definedName>
    <definedName function="false" hidden="false" name="spk1p" vbProcedure="false">'[249]'!CE$20818</definedName>
    <definedName function="false" hidden="false" name="spk3p" vbProcedure="false">'[61]lam-moi'!DI$28528</definedName>
    <definedName function="false" hidden="false" name="st" vbProcedure="false">'[3]'!$I$476</definedName>
    <definedName function="false" hidden="false" name="st1p" vbProcedure="false">'[14]'!$AA$290</definedName>
    <definedName function="false" hidden="false" name="st3p" vbProcedure="false">'[61]lam-moi'!CL$22617</definedName>
    <definedName function="false" hidden="false" name="START" vbProcedure="false">'[198]'!$B$4</definedName>
    <definedName function="false" hidden="false" name="Start_1" vbProcedure="false">'[3]'!$D$4</definedName>
    <definedName function="false" hidden="false" name="Start_10" vbProcedure="false">'[3]'!$A$1</definedName>
    <definedName function="false" hidden="false" name="Start_11" vbProcedure="false">'[3]'!$A$1</definedName>
    <definedName function="false" hidden="false" name="Start_12" vbProcedure="false">'[3]'!$A$1</definedName>
    <definedName function="false" hidden="false" name="Start_13" vbProcedure="false">'[3]'!$A$1</definedName>
    <definedName function="false" hidden="false" name="Start_2" vbProcedure="false">'[3]'!$A$1</definedName>
    <definedName function="false" hidden="false" name="Start_3" vbProcedure="false">'[3]'!$A$1</definedName>
    <definedName function="false" hidden="false" name="Start_4" vbProcedure="false">'[3]'!$A$1</definedName>
    <definedName function="false" hidden="false" name="Start_5" vbProcedure="false">'[3]'!$A$1</definedName>
    <definedName function="false" hidden="false" name="Start_6" vbProcedure="false">'[3]'!$A$1</definedName>
    <definedName function="false" hidden="false" name="Start_7" vbProcedure="false">'[3]'!$A$1</definedName>
    <definedName function="false" hidden="false" name="Start_8" vbProcedure="false">'[3]'!$A$1</definedName>
    <definedName function="false" hidden="false" name="Start_9" vbProcedure="false">'[3]'!$A$1</definedName>
    <definedName function="false" hidden="false" name="Stck_" vbProcedure="false">'[3]'!$C$5</definedName>
    <definedName function="false" hidden="false" name="STEEL" vbProcedure="false">'[3]'!$K$6</definedName>
    <definedName function="false" hidden="false" name="STOP" vbProcedure="false">'[198]'!$B$6</definedName>
    <definedName function="false" hidden="false" name="stor" vbProcedure="false">'[3]'!$H$626</definedName>
    <definedName function="false" hidden="false" name="str" vbProcedure="false">[135]gvl!$N$34</definedName>
    <definedName function="false" hidden="false" name="Stt" vbProcedure="false">'[3]'!$A$1</definedName>
    <definedName function="false" hidden="false" name="ST_TH2_131" vbProcedure="false">3</definedName>
    <definedName function="false" hidden="false" name="SU" vbProcedure="false">'[3]'!$E$50:$E$129</definedName>
    <definedName function="false" hidden="false" name="sua20" vbProcedure="false">'[69]'!$A$1</definedName>
    <definedName function="false" hidden="false" name="sua30" vbProcedure="false">'[69]'!$A$1</definedName>
    <definedName function="false" hidden="false" name="SUABIEU_CD" vbProcedure="false">'[48]'!$B$171:$C$206</definedName>
    <definedName function="false" hidden="false" name="SumKL" vbProcedure="false">'[3]'!$B$214</definedName>
    <definedName function="false" hidden="false" name="SUMMARY" vbProcedure="false">'[3]'!$A$1</definedName>
    <definedName function="false" hidden="false" name="sumTB" vbProcedure="false">'[3]'!$A$1</definedName>
    <definedName function="false" hidden="false" name="sumXL" vbProcedure="false">'[3]'!$A$1</definedName>
    <definedName function="false" hidden="false" name="SV" vbProcedure="false">'[3]'!$O$2:$O$65536</definedName>
    <definedName function="false" hidden="false" name="SW" vbProcedure="false">'[3]'!$M$2</definedName>
    <definedName function="false" hidden="false" name="sw70609" vbProcedure="false">[7]MTP!$AA$1819</definedName>
    <definedName function="false" hidden="false" name="sx" vbProcedure="false">'[206]'!$A$6:$XFD$44</definedName>
    <definedName function="false" hidden="false" name="S_2_Bï_v_nh" vbProcedure="false">'[3]'!$A$1</definedName>
    <definedName function="false" hidden="false" name="S_TART" vbProcedure="false">'[198]'!$M$5</definedName>
    <definedName function="false" hidden="false" name="S_TOP" vbProcedure="false">'[198]'!$M$6</definedName>
    <definedName function="false" hidden="false" name="Sáctang" vbProcedure="false">[31]LongAn!$BE$313</definedName>
    <definedName function="false" hidden="false" name="T" vbProcedure="false">'[3]'!$AD$19:$AE$55</definedName>
    <definedName function="false" hidden="false" name="t1" vbProcedure="false">{"Thuxm2.xls","Sheet1"}</definedName>
    <definedName function="false" hidden="false" name="t101p" vbProcedure="false">'[3]'!$A$1</definedName>
    <definedName function="false" hidden="false" name="t103p" vbProcedure="false">'[3]'!$A$1</definedName>
    <definedName function="false" hidden="false" name="t105mnc" vbProcedure="false">'[61]thao-go'!$Y$6169</definedName>
    <definedName function="false" hidden="false" name="t10m" vbProcedure="false">'[61]lam-moi'!BO$16706</definedName>
    <definedName function="false" hidden="false" name="t10nc" vbProcedure="false">'[61]lam-moi'!$BH$15164</definedName>
    <definedName function="false" hidden="false" name="t10nc1p" vbProcedure="false">'[3]'!$A$1</definedName>
    <definedName function="false" hidden="false" name="t10ncm" vbProcedure="false">'[61]lam-moi'!$BL$16192</definedName>
    <definedName function="false" hidden="false" name="T10vc" vbProcedure="false">'[173]CHITIET VL-NC-TT -1p'!$AO$10281</definedName>
    <definedName function="false" hidden="false" name="t10vl" vbProcedure="false">'[61]lam-moi'!$BE$14393</definedName>
    <definedName function="false" hidden="false" name="t10vl1p" vbProcedure="false">'[3]'!$A$1</definedName>
    <definedName function="false" hidden="false" name="t121p" vbProcedure="false">'[3]'!$A$1</definedName>
    <definedName function="false" hidden="false" name="t123p" vbProcedure="false">'[3]'!$A$1</definedName>
    <definedName function="false" hidden="false" name="t12m" vbProcedure="false">'[61]lam-moi'!BW$18762</definedName>
    <definedName function="false" hidden="false" name="t12mnc" vbProcedure="false">'[61]thao-go'!$AB$6940</definedName>
    <definedName function="false" hidden="false" name="t12nc" vbProcedure="false">'[61]lam-moi'!$BC$13879</definedName>
    <definedName function="false" hidden="false" name="t12nc3p" vbProcedure="false">'[185]CHITIET VL-NC'!$G$38</definedName>
    <definedName function="false" hidden="false" name="t12ncm" vbProcedure="false">'[61]lam-moi'!BU$18248</definedName>
    <definedName function="false" hidden="false" name="T12vc" vbProcedure="false">'[14]'!$G$148</definedName>
    <definedName function="false" hidden="false" name="t12vl" vbProcedure="false">'[61]lam-moi'!$BA$13365</definedName>
    <definedName function="false" hidden="false" name="t12vl3p" vbProcedure="false">'[185]CHITIET VL-NC'!$G$34</definedName>
    <definedName function="false" hidden="false" name="t141p" vbProcedure="false">'[3]'!$A$1</definedName>
    <definedName function="false" hidden="false" name="t143p" vbProcedure="false">'[3]'!$A$1</definedName>
    <definedName function="false" hidden="false" name="t14m" vbProcedure="false">'[61]lam-moi'!CE$20818</definedName>
    <definedName function="false" hidden="false" name="t14mnc" vbProcedure="false">'[61]thao-go'!$AE$7711</definedName>
    <definedName function="false" hidden="false" name="t14nc" vbProcedure="false">'[61]lam-moi'!$AY$12851</definedName>
    <definedName function="false" hidden="false" name="t14nc3p" vbProcedure="false">'[3]'!$A$1</definedName>
    <definedName function="false" hidden="false" name="t14ncm" vbProcedure="false">'[61]lam-moi'!CC$20304</definedName>
    <definedName function="false" hidden="false" name="T14vc" vbProcedure="false">'[174]CHITIET VL-NC-TT -1p'!CO$23388</definedName>
    <definedName function="false" hidden="false" name="t14vl" vbProcedure="false">'[61]lam-moi'!$AW$12337</definedName>
    <definedName function="false" hidden="false" name="t14vl3p" vbProcedure="false">'[3]'!$A$1</definedName>
    <definedName function="false" hidden="false" name="T203P" vbProcedure="false">[207]VC!$M$3085</definedName>
    <definedName function="false" hidden="false" name="t20m" vbProcedure="false">'[61]lam-moi'!DL$29299</definedName>
    <definedName function="false" hidden="false" name="t20ncm" vbProcedure="false">'[61]lam-moi'!DJ$28785</definedName>
    <definedName function="false" hidden="false" name="T44QUAN3" vbProcedure="false">'[3]'!$A$1</definedName>
    <definedName function="false" hidden="false" name="T45GOVAP1" vbProcedure="false">'[3]'!$A$1</definedName>
    <definedName function="false" hidden="false" name="T45HCUCHI" vbProcedure="false">'[3]'!$A$1</definedName>
    <definedName function="false" hidden="false" name="T45HHOCMON" vbProcedure="false">'[3]'!$A$1</definedName>
    <definedName function="false" hidden="false" name="T45QBINHCHANH" vbProcedure="false">'[3]'!$A$1</definedName>
    <definedName function="false" hidden="false" name="T45QBINHTAN" vbProcedure="false">'[3]'!$A$1</definedName>
    <definedName function="false" hidden="false" name="T45QBINHTHANH1" vbProcedure="false">'[3]'!$A$1</definedName>
    <definedName function="false" hidden="false" name="T45QBINHTHANH2" vbProcedure="false">'[3]'!$A$1</definedName>
    <definedName function="false" hidden="false" name="T45QGOVAP1" vbProcedure="false">'[3]'!$A$1</definedName>
    <definedName function="false" hidden="false" name="T45QGOVAP2" vbProcedure="false">'[3]'!$A$1</definedName>
    <definedName function="false" hidden="false" name="T45QPHUNHUAN" vbProcedure="false">'[3]'!$A$1</definedName>
    <definedName function="false" hidden="false" name="T45QTANBINH2" vbProcedure="false">'[3]'!$A$1</definedName>
    <definedName function="false" hidden="false" name="T45QTANHBINH1" vbProcedure="false">'[3]'!$A$1</definedName>
    <definedName function="false" hidden="false" name="T45QTANPHU" vbProcedure="false">'[3]'!$A$1</definedName>
    <definedName function="false" hidden="false" name="T45QTHUDUC1" vbProcedure="false">'[3]'!$A$1</definedName>
    <definedName function="false" hidden="false" name="T45QTHUDUC2" vbProcedure="false">'[3]'!$A$1</definedName>
    <definedName function="false" hidden="false" name="T45QUAN1" vbProcedure="false">'[3]'!$A$1</definedName>
    <definedName function="false" hidden="false" name="T45QUAN10" vbProcedure="false">'[3]'!$A$1</definedName>
    <definedName function="false" hidden="false" name="T45QUAN11" vbProcedure="false">'[3]'!$A$1</definedName>
    <definedName function="false" hidden="false" name="T45QUAN12" vbProcedure="false">'[3]'!$A$1</definedName>
    <definedName function="false" hidden="false" name="T45QUAN2" vbProcedure="false">'[3]'!$A$1</definedName>
    <definedName function="false" hidden="false" name="T45QUAN3" vbProcedure="false">'[3]'!$A$1</definedName>
    <definedName function="false" hidden="false" name="T45QUAN4" vbProcedure="false">'[3]'!$A$1</definedName>
    <definedName function="false" hidden="false" name="T45QUAN6A" vbProcedure="false">'[3]'!$A$1</definedName>
    <definedName function="false" hidden="false" name="T45QUAN6B" vbProcedure="false">'[3]'!$A$1</definedName>
    <definedName function="false" hidden="false" name="T45QUAN7" vbProcedure="false">'[3]'!$A$1</definedName>
    <definedName function="false" hidden="false" name="T45QUAN8B" vbProcedure="false">'[3]'!$A$1</definedName>
    <definedName function="false" hidden="false" name="T45QUAN9" vbProcedure="false">'[3]'!$A$1</definedName>
    <definedName function="false" hidden="false" name="t7m" vbProcedure="false">'[27]THPDMoi  (2)'!$BF$14650</definedName>
    <definedName function="false" hidden="false" name="t7nc" vbProcedure="false">'[61]lam-moi'!$AW$12337</definedName>
    <definedName function="false" hidden="false" name="t7vl" vbProcedure="false">'[61]lam-moi'!$AT$11566</definedName>
    <definedName function="false" hidden="false" name="t84mnc" vbProcedure="false">'[61]thao-go'!$W$5655</definedName>
    <definedName function="false" hidden="false" name="t8m" vbProcedure="false">'[27]THPDMoi  (2)'!$BF$14650</definedName>
    <definedName function="false" hidden="false" name="t8nc" vbProcedure="false">'[61]lam-moi'!$BE$14393</definedName>
    <definedName function="false" hidden="false" name="t8vl" vbProcedure="false">'[61]lam-moi'!$BB$13622</definedName>
    <definedName function="false" hidden="false" name="tadao" vbProcedure="false">'[3]'!$A$1</definedName>
    <definedName function="false" hidden="false" name="Taikhoan" vbProcedure="false">'[208]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m1" vbProcedure="false">[209]XL4Poppy!$C$31</definedName>
    <definedName function="false" hidden="false" name="TAMTINH" vbProcedure="false">'[3]'!$A$1</definedName>
    <definedName function="false" hidden="false" name="TANBINH1" vbProcedure="false">'[3]'!$A$1</definedName>
    <definedName function="false" hidden="false" name="TANBINH2" vbProcedure="false">'[3]'!$A$1</definedName>
    <definedName function="false" hidden="false" name="TANPHU" vbProcedure="false">'[3]'!$A$1</definedName>
    <definedName function="false" hidden="false" name="TaPLoc" vbProcedure="false">[42]BK04!$IV$768</definedName>
    <definedName function="false" hidden="false" name="TaxTV" vbProcedure="false">10%</definedName>
    <definedName function="false" hidden="false" name="TaxXL" vbProcedure="false">5%</definedName>
    <definedName function="false" hidden="false" name="Taynguyen" vbProcedure="false">'[30]'!$AI$291</definedName>
    <definedName function="false" hidden="false" name="taynguyne" vbProcedure="false">'[30]'!$AO$297</definedName>
    <definedName function="false" hidden="false" name="tb" vbProcedure="false">[41]gVL!$Q$29</definedName>
    <definedName function="false" hidden="false" name="TBA" vbProcedure="false">'[3]'!$F$6</definedName>
    <definedName function="false" hidden="false" name="tbagd1" vbProcedure="false">'[130]CTTBA (gd1)'!$B$8:$J$53</definedName>
    <definedName function="false" hidden="false" name="tbdd1p" vbProcedure="false">'[61]lam-moi'!DV$31869</definedName>
    <definedName function="false" hidden="false" name="tbdd3p" vbProcedure="false">'[61]lam-moi'!DI$28528</definedName>
    <definedName function="false" hidden="false" name="tbddsdl" vbProcedure="false">'[61]lam-moi'!CU$24930</definedName>
    <definedName function="false" hidden="false" name="TBI" vbProcedure="false">'[61]TH XL'!DK$29042</definedName>
    <definedName function="false" hidden="false" name="tbtr" vbProcedure="false">'[61]TH XL'!$AW$12337</definedName>
    <definedName function="false" hidden="false" name="tbtram" vbProcedure="false">'[3]'!$A$1</definedName>
    <definedName function="false" hidden="false" name="TC" vbProcedure="false">'[3]'!$A$1</definedName>
    <definedName function="false" hidden="false" name="TC44HCUCHI" vbProcedure="false">'[3]'!$A$1</definedName>
    <definedName function="false" hidden="false" name="TC44HHOCMON" vbProcedure="false">'[3]'!$A$1</definedName>
    <definedName function="false" hidden="false" name="TC44QBINHCHANH" vbProcedure="false">'[3]'!$A$1</definedName>
    <definedName function="false" hidden="false" name="TC44QBINHTAN" vbProcedure="false">'[3]'!$A$1</definedName>
    <definedName function="false" hidden="false" name="TC44QBINHTHANH1" vbProcedure="false">'[3]'!$A$1</definedName>
    <definedName function="false" hidden="false" name="TC44QBINHTHANH2" vbProcedure="false">'[3]'!$A$1</definedName>
    <definedName function="false" hidden="false" name="TC44QGOVAP1" vbProcedure="false">'[3]'!$A$1</definedName>
    <definedName function="false" hidden="false" name="TC44QGOVAP2" vbProcedure="false">'[3]'!$A$1</definedName>
    <definedName function="false" hidden="false" name="TC44QPHUNHUAN" vbProcedure="false">'[3]'!$A$1</definedName>
    <definedName function="false" hidden="false" name="TC44QTANBINH1" vbProcedure="false">'[3]'!$A$1</definedName>
    <definedName function="false" hidden="false" name="TC44QTANBINH2" vbProcedure="false">'[3]'!$A$1</definedName>
    <definedName function="false" hidden="false" name="TC44QTANPHU" vbProcedure="false">'[3]'!$A$1</definedName>
    <definedName function="false" hidden="false" name="TC44QTHUDUC1" vbProcedure="false">'[3]'!$A$1</definedName>
    <definedName function="false" hidden="false" name="TC44QTHUDUC2" vbProcedure="false">'[3]'!$A$1</definedName>
    <definedName function="false" hidden="false" name="TC44QUAN1" vbProcedure="false">'[3]'!$A$1</definedName>
    <definedName function="false" hidden="false" name="TC44QUAN10" vbProcedure="false">'[3]'!$A$1</definedName>
    <definedName function="false" hidden="false" name="TC44QUAN11" vbProcedure="false">'[3]'!$A$1</definedName>
    <definedName function="false" hidden="false" name="TC44QUAN12" vbProcedure="false">'[3]'!$A$1</definedName>
    <definedName function="false" hidden="false" name="TC44QUAN2" vbProcedure="false">'[3]'!$A$1</definedName>
    <definedName function="false" hidden="false" name="TC44QUAN32" vbProcedure="false">'[3]'!$A$1</definedName>
    <definedName function="false" hidden="false" name="TC44QUAN4" vbProcedure="false">'[3]'!$A$1</definedName>
    <definedName function="false" hidden="false" name="TC44QUAN5" vbProcedure="false">'[3]'!$A$1</definedName>
    <definedName function="false" hidden="false" name="TC44QUAN6A" vbProcedure="false">'[3]'!$A$1</definedName>
    <definedName function="false" hidden="false" name="TC44QUAN6B" vbProcedure="false">'[3]'!$A$1</definedName>
    <definedName function="false" hidden="false" name="TC44QUAN7" vbProcedure="false">'[3]'!$A$1</definedName>
    <definedName function="false" hidden="false" name="TC44QUAN8A" vbProcedure="false">'[3]'!$A$1</definedName>
    <definedName function="false" hidden="false" name="TC44QUAN8B" vbProcedure="false">'[3]'!$A$1</definedName>
    <definedName function="false" hidden="false" name="Tchuan" vbProcedure="false">'[3]'!$A$1</definedName>
    <definedName function="false" hidden="false" name="tct3" vbProcedure="false">[41]gVL!$Q$23</definedName>
    <definedName function="false" hidden="false" name="tcxxnc" vbProcedure="false">'[61]thao-go'!BQ$17220</definedName>
    <definedName function="false" hidden="false" name="TC_NHANH1" vbProcedure="false">'[3]'!$A$1</definedName>
    <definedName function="false" hidden="false" name="TD" vbProcedure="false">'[3]'!$I$50:$I$129</definedName>
    <definedName function="false" hidden="false" name="td10vl" vbProcedure="false">'[126]'!GU51659</definedName>
    <definedName function="false" hidden="false" name="td12nc" vbProcedure="false">'[126]'!$AV$12080</definedName>
    <definedName function="false" hidden="false" name="TD12vl" vbProcedure="false">'[14]'!$G$102</definedName>
    <definedName function="false" hidden="false" name="td1cnc" vbProcedure="false">'[61]lam-moi'!$AT$11566</definedName>
    <definedName function="false" hidden="false" name="td1cvl" vbProcedure="false">'[61]lam-moi'!$AQ$10795</definedName>
    <definedName function="false" hidden="false" name="td1p" vbProcedure="false">'[3]'!$A$1</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25]CHITIET VL-NC-TT -1p'!BQ$17220</definedName>
    <definedName function="false" hidden="false" name="TD1p2vc" vbProcedure="false">'[125]CHITIET VL-NC-TT -1p'!$BI$15421</definedName>
    <definedName function="false" hidden="false" name="TD1p2vl" vbProcedure="false">'[125]CHITIET VL-NC-TT -1p'!$BI$15421</definedName>
    <definedName function="false" hidden="false" name="TD1pnc" vbProcedure="false">'[126]CHITIET VL-NC-TT -1p'!$AD$7454</definedName>
    <definedName function="false" hidden="false" name="TD1pvl" vbProcedure="false">'[126]CHITIET VL-NC-TT -1p'!$AJ$8996</definedName>
    <definedName function="false" hidden="false" name="td3p" vbProcedure="false">'[3]'!$A$1</definedName>
    <definedName function="false" hidden="false" name="tdc84nc" vbProcedure="false">'[61]thao-go'!$Q$4113</definedName>
    <definedName function="false" hidden="false" name="tdcnc" vbProcedure="false">'[61]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61]lam-moi'!HW58855</definedName>
    <definedName function="false" hidden="false" name="tdgvl" vbProcedure="false">'[61]lam-moi'!HO56799</definedName>
    <definedName function="false" hidden="false" name="tdhtnc" vbProcedure="false">'[61]lam-moi'!DM$29556</definedName>
    <definedName function="false" hidden="false" name="tdhtvl" vbProcedure="false">'[61]lam-moi'!DH$28271</definedName>
    <definedName function="false" hidden="false" name="tdia" vbProcedure="false">'[69]'!$A$1</definedName>
    <definedName function="false" hidden="false" name="TdinhQT" vbProcedure="false">'[3]'!$GG$189</definedName>
    <definedName function="false" hidden="false" name="TDmnc" vbProcedure="false">'[125]CHITIET VL-NC-TT-3p'!$BK$63</definedName>
    <definedName function="false" hidden="false" name="TDmvc" vbProcedure="false">'[125]CHITIET VL-NC-TT-3p'!$BN$66</definedName>
    <definedName function="false" hidden="false" name="TDmvl" vbProcedure="false">'[125]CHITIET VL-NC-TT-3p'!$BD$56</definedName>
    <definedName function="false" hidden="false" name="tdnc" vbProcedure="false">[43]gtrinh!$BL$16192</definedName>
    <definedName function="false" hidden="false" name="tdnc1p" vbProcedure="false">'[3]'!$A$1</definedName>
    <definedName function="false" hidden="false" name="tdnc3p" vbProcedure="false">'[185]CHITIET VL-NC'!$G$28</definedName>
    <definedName function="false" hidden="false" name="tdo" vbProcedure="false">'[3]'!$A$1</definedName>
    <definedName function="false" hidden="false" name="TDT" vbProcedure="false">'[3]'!$A$1</definedName>
    <definedName function="false" hidden="false" name="tdt1pnc" vbProcedure="false">[43]gtrinh!$BF$14650</definedName>
    <definedName function="false" hidden="false" name="tdt1pvl" vbProcedure="false">[43]gtrinh!$AZ$13108</definedName>
    <definedName function="false" hidden="false" name="tdt2cnc" vbProcedure="false">'[61]lam-moi'!HH55000</definedName>
    <definedName function="false" hidden="false" name="tdt2cvl" vbProcedure="false">[210]CHITIET!$K$2571</definedName>
    <definedName function="false" hidden="false" name="tdta_TransferOFFIT" vbProcedure="false">'[211]SDH TP'!$CB$80:$FB$158</definedName>
    <definedName function="false" hidden="false" name="tdtr2cnc" vbProcedure="false">'[3]'!$A$1</definedName>
    <definedName function="false" hidden="false" name="tdtr2cvl" vbProcedure="false">'[3]'!$A$1</definedName>
    <definedName function="false" hidden="false" name="tdtrnc" vbProcedure="false">[43]gtrinh!GY52687</definedName>
    <definedName function="false" hidden="false" name="tdtrvl" vbProcedure="false">[43]gtrinh!GT51402</definedName>
    <definedName function="false" hidden="false" name="tdvl" vbProcedure="false">[43]gtrinh!$BG$14907</definedName>
    <definedName function="false" hidden="false" name="tdvl1p" vbProcedure="false">'[3]'!$A$1</definedName>
    <definedName function="false" hidden="false" name="tdvl3p" vbProcedure="false">'[185]CHITIET VL-NC'!$G$23</definedName>
    <definedName function="false" hidden="false" name="TEN" vbProcedure="false">'[14]'!$C$3</definedName>
    <definedName function="false" hidden="false" name="TenBang" vbProcedure="false">'[3]'!$D$1107</definedName>
    <definedName function="false" hidden="false" name="tenck" vbProcedure="false">'[3]'!$A$1</definedName>
    <definedName function="false" hidden="false" name="TENCN" vbProcedure="false">'[3]'!$A$1</definedName>
    <definedName function="false" hidden="false" name="TenCtr" vbProcedure="false">'[3]'!$A$2</definedName>
    <definedName function="false" hidden="false" name="TenHMuc" vbProcedure="false">'[3]'!$A$3</definedName>
    <definedName function="false" hidden="false" name="TenVtu" vbProcedure="false">'[3]'!$B$13:$B$2660</definedName>
    <definedName function="false" hidden="false" name="text" vbProcedure="false">'[3]'!$B$67</definedName>
    <definedName function="false" hidden="false" name="TG" vbProcedure="false">'[3]'!$A$1</definedName>
    <definedName function="false" hidden="false" name="th" vbProcedure="false">'[3]'!$A$1</definedName>
    <definedName function="false" hidden="false" name="th100" vbProcedure="false">'[106]dongia (2)'!$FQ$429</definedName>
    <definedName function="false" hidden="false" name="TH160" vbProcedure="false">'[37]dongia (2)'!$Q$529</definedName>
    <definedName function="false" hidden="false" name="th3x15" vbProcedure="false">[67]giathanh1!$A$1</definedName>
    <definedName function="false" hidden="false" name="Thainguyen" vbProcedure="false">'[30]'!$HP$224</definedName>
    <definedName function="false" hidden="false" name="thang" vbProcedure="false">'[3]'!$A$1</definedName>
    <definedName function="false" hidden="false" name="thanh" vbProcedure="false">'[2]???????-BLDG'!$AD$7454</definedName>
    <definedName function="false" hidden="false" name="thanhthao" vbProcedure="false">{#N/A,#N/A,FALSE,"Chi tiÆt"}</definedName>
    <definedName function="false" hidden="false" name="thanhtien" vbProcedure="false">'[3]'!$D$4</definedName>
    <definedName function="false" hidden="false" name="ThanhXuan110" vbProcedure="false">'[222]KH-Q1,Q2,01'!$FI$165</definedName>
    <definedName function="false" hidden="false" name="Thautinh" vbProcedure="false">'[3]'!$A$1:$T$23</definedName>
    <definedName function="false" hidden="false" name="THCN1" vbProcedure="false">'[198]'!$A$7:$G$57</definedName>
    <definedName function="false" hidden="false" name="THCN2" vbProcedure="false">'[198]'!$A$58:$G$93</definedName>
    <definedName function="false" hidden="false" name="THCN3" vbProcedure="false">'[198]'!$A$94:$G$129</definedName>
    <definedName function="false" hidden="false" name="THCN4" vbProcedure="false">'[198]'!$A$130:$G$165</definedName>
    <definedName function="false" hidden="false" name="THCS1" vbProcedure="false">'[198]'!$A$7:$S$69</definedName>
    <definedName function="false" hidden="false" name="THCS2" vbProcedure="false">'[198]'!$A$70:$S$116</definedName>
    <definedName function="false" hidden="false" name="THCS3" vbProcedure="false">'[198]'!$A$117:$S$163</definedName>
    <definedName function="false" hidden="false" name="THCS4" vbProcedure="false">'[198]'!$A$164:$S$210</definedName>
    <definedName function="false" hidden="false" name="thdt" vbProcedure="false">'[3]'!$A$1:$E$13</definedName>
    <definedName function="false" hidden="false" name="THDT_CT_XOM_NOI" vbProcedure="false">'[223]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 vbProcedure="false">'[3]'!$A$26:$M$625</definedName>
    <definedName function="false" hidden="false" name="thepban" vbProcedure="false">'[3]'!$A$1</definedName>
    <definedName function="false" hidden="false" name="thepbuoc" vbProcedure="false">[93]TTDZ22!$BX$76</definedName>
    <definedName function="false" hidden="false" name="ThepDet32x3" vbProcedure="false">'[57]T.Tinh'!$Y$25</definedName>
    <definedName function="false" hidden="false" name="ThepDet35x3" vbProcedure="false">'[57]T.Tinh'!$U$21</definedName>
    <definedName function="false" hidden="false" name="ThepDet40x4" vbProcedure="false">'[57]T.Tinh'!$Z$26</definedName>
    <definedName function="false" hidden="false" name="ThepDet45x4" vbProcedure="false">'[57]T.Tinh'!$X$24</definedName>
    <definedName function="false" hidden="false" name="ThepDet50x5" vbProcedure="false">'[57]T.Tinh'!$AA$27</definedName>
    <definedName function="false" hidden="false" name="ThepDet63x6" vbProcedure="false">'[57]T.Tinh'!$W$23</definedName>
    <definedName function="false" hidden="false" name="ThepDet75x6" vbProcedure="false">'[57]T.Tinh'!$V$22</definedName>
    <definedName function="false" hidden="false" name="thepDet75x7" vbProcedure="false">'[224]4'!$K$23</definedName>
    <definedName function="false" hidden="false" name="ThepDinh" vbProcedure="false">'[3]'!$B$50:$D$68</definedName>
    <definedName function="false" hidden="false" name="thepgoc25_60" vbProcedure="false">'[3]'!$L$14</definedName>
    <definedName function="false" hidden="false" name="ThepGoc32x32x3" vbProcedure="false">'[57]T.Tinh'!$R$18</definedName>
    <definedName function="false" hidden="false" name="ThepGoc35x35x3" vbProcedure="false">'[57]T.Tinh'!$N$14</definedName>
    <definedName function="false" hidden="false" name="ThepGoc40x40x4" vbProcedure="false">'[57]T.Tinh'!$S$19</definedName>
    <definedName function="false" hidden="false" name="ThepGoc45x45x4" vbProcedure="false">'[57]T.Tinh'!$Q$17</definedName>
    <definedName function="false" hidden="false" name="ThepGoc50x50x5" vbProcedure="false">'[57]T.Tinh'!$T$20</definedName>
    <definedName function="false" hidden="false" name="ThepGoc63x63x6" vbProcedure="false">'[57]T.Tinh'!$P$16</definedName>
    <definedName function="false" hidden="false" name="thepgoc63_75" vbProcedure="false">'[3]'!$L$15</definedName>
    <definedName function="false" hidden="false" name="ThepGoc75x6" vbProcedure="false">'[224]4'!$K$16</definedName>
    <definedName function="false" hidden="false" name="ThepGoc75x75x6" vbProcedure="false">'[57]T.Tinh'!$O$15</definedName>
    <definedName function="false" hidden="false" name="thepgoc80_100" vbProcedure="false">'[3]'!$L$16</definedName>
    <definedName function="false" hidden="false" name="theph" vbProcedure="false">[95]GIAVLIEU!$M$41</definedName>
    <definedName function="false" hidden="false" name="thepma" vbProcedure="false">10500</definedName>
    <definedName function="false" hidden="false" name="thepto" vbProcedure="false">'[3]'!$A$1</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57]T.Tinh'!$M$13</definedName>
    <definedName function="false" hidden="false" name="ThepTronD6D8" vbProcedure="false">'[57]T.Tinh'!$L$12</definedName>
    <definedName function="false" hidden="false" name="thepU" vbProcedure="false">[93]TTDZ22!$U$277</definedName>
    <definedName function="false" hidden="false" name="thetichck" vbProcedure="false">'[3]'!$A$1</definedName>
    <definedName function="false" hidden="false" name="THGO1pnc" vbProcedure="false">'[3]'!$A$1</definedName>
    <definedName function="false" hidden="false" name="thht" vbProcedure="false">'[3]'!$A$1</definedName>
    <definedName function="false" hidden="false" name="THI" vbProcedure="false">'[3]'!$A$1</definedName>
    <definedName function="false" hidden="false" name="thien" vbProcedure="false">[225]XL4Poppy!$A$15</definedName>
    <definedName function="false" hidden="false" name="thinh" vbProcedure="false">'[3]'!$A$1</definedName>
    <definedName function="false" hidden="false" name="thiudf" vbProcedure="false">'[226]'!$V$39</definedName>
    <definedName function="false" hidden="false" name="THK" vbProcedure="false">'[1]COAT&amp;WRAP-QIOT-#3'!$FE$161:$FG$163</definedName>
    <definedName function="false" hidden="false" name="THKP160" vbProcedure="false">'[37]dongia (2)'!$FQ$429</definedName>
    <definedName function="false" hidden="false" name="thkp3" vbProcedure="false">'[3]'!$A$1</definedName>
    <definedName function="false" hidden="false" name="Tho" vbProcedure="false">'[83]Khoi luong'!$A$13:$J$186</definedName>
    <definedName function="false" hidden="false" name="THOP1" vbProcedure="false">'[198]'!$A$7:$S$69</definedName>
    <definedName function="false" hidden="false" name="THOP2" vbProcedure="false">'[198]'!$A$70:$S$116</definedName>
    <definedName function="false" hidden="false" name="THOP3" vbProcedure="false">'[198]'!$A$117:$S$163</definedName>
    <definedName function="false" hidden="false" name="THOP4" vbProcedure="false">'[198]'!$A$164:$S$210</definedName>
    <definedName function="false" hidden="false" name="THPT1" vbProcedure="false">'[198]'!$A$7:$AD$69</definedName>
    <definedName function="false" hidden="false" name="THPT2" vbProcedure="false">'[198]'!$A$70:$AD$116</definedName>
    <definedName function="false" hidden="false" name="THPT3" vbProcedure="false">'[198]'!$A$117:$AD$163</definedName>
    <definedName function="false" hidden="false" name="THPT4" vbProcedure="false">'[198]'!$A$164:$AD$210</definedName>
    <definedName function="false" hidden="false" name="thtich1" vbProcedure="false">'[3]'!$A$1</definedName>
    <definedName function="false" hidden="false" name="thtich2" vbProcedure="false">'[3]'!$A$1</definedName>
    <definedName function="false" hidden="false" name="thtich3" vbProcedure="false">'[3]'!$A$1</definedName>
    <definedName function="false" hidden="false" name="thtich4" vbProcedure="false">'[3]'!$A$1</definedName>
    <definedName function="false" hidden="false" name="thtich5" vbProcedure="false">'[3]'!$A$1</definedName>
    <definedName function="false" hidden="false" name="thtich6" vbProcedure="false">'[3]'!$A$1</definedName>
    <definedName function="false" hidden="false" name="thtr15" vbProcedure="false">[227]giathanh1!$A$1</definedName>
    <definedName function="false" hidden="false" name="thtt" vbProcedure="false">'[3]'!$A$1</definedName>
    <definedName function="false" hidden="false" name="THU" vbProcedure="false">[78]CT35!$HP$224</definedName>
    <definedName function="false" hidden="false" name="thucthanh" vbProcedure="false">'[228]Thuc thanh'!$E$29</definedName>
    <definedName function="false" hidden="false" name="THUDUC1" vbProcedure="false">'[3]'!$A$1</definedName>
    <definedName function="false" hidden="false" name="THUDUC2" vbProcedure="false">'[3]'!$A$1</definedName>
    <definedName function="false" hidden="false" name="thue" vbProcedure="false">6</definedName>
    <definedName function="false" hidden="false" name="thue1" vbProcedure="false">'[34]Mau 02'!$AS$45</definedName>
    <definedName function="false" hidden="false" name="thuera" vbProcedure="false">'[34]Mau 02'!$AX$50</definedName>
    <definedName function="false" hidden="false" name="THUYETMINH" vbProcedure="false">[229]ptvt!$A$6:$X$128</definedName>
    <definedName function="false" hidden="false" name="TH_tinh" vbProcedure="false">'[3]'!$A$1:$O$22</definedName>
    <definedName function="false" hidden="false" name="TH_VKHNN" vbProcedure="false">'[3]'!$BS$9</definedName>
    <definedName function="false" hidden="false" name="Tien" vbProcedure="false">'[3]'!$G$7</definedName>
    <definedName function="false" hidden="false" name="Tiengiang" vbProcedure="false">[212]TienGiang!$B$2</definedName>
    <definedName function="false" hidden="false" name="TIENLUONG" vbProcedure="false">'[3]'!$AA$7:$AF$38</definedName>
    <definedName function="false" hidden="false" name="Tiepdia" vbProcedure="false">[213]Tiepdia!$A$1:$XFD$65536</definedName>
    <definedName function="false" hidden="false" name="Tiepdiama" vbProcedure="false">9500</definedName>
    <definedName function="false" hidden="false" name="TIEU_HAO_VAT_TU_DZ0_4KV" vbProcedure="false">'[35]'!$A$2</definedName>
    <definedName function="false" hidden="false" name="TIEU_HAO_VAT_TU_DZ22KV" vbProcedure="false">'[35]'!$A$2</definedName>
    <definedName function="false" hidden="false" name="TIEU_HAO_VAT_TU_TBA" vbProcedure="false">'[35]'!$A$1</definedName>
    <definedName function="false" hidden="false" name="Tim_lan_xuat_hien" vbProcedure="false">'[3]'!$A$1</definedName>
    <definedName function="false" hidden="false" name="tim_xuat_hien" vbProcedure="false">'[3]'!$A$1</definedName>
    <definedName function="false" hidden="false" name="tinhqt" vbProcedure="false">[72]!tinhqt</definedName>
    <definedName function="false" hidden="false" name="TIT" vbProcedure="false">'[3]'!$A$2:$I$4</definedName>
    <definedName function="false" hidden="false" name="TITAN" vbProcedure="false">'[3]'!$A$1</definedName>
    <definedName function="false" hidden="false" name="TK" vbProcedure="false">'[3]'!$A$1</definedName>
    <definedName function="false" hidden="false" name="TK1" vbProcedure="false">[214]Tongke!$B$7:$U$128</definedName>
    <definedName function="false" hidden="false" name="TKCOÙ" vbProcedure="false">'[3]'!$A$1</definedName>
    <definedName function="false" hidden="false" name="tki" vbProcedure="false">'[48]'!$B$315:$C$323</definedName>
    <definedName function="false" hidden="false" name="TKNÔÏ" vbProcedure="false">'[3]'!$A$1</definedName>
    <definedName function="false" hidden="false" name="TKP" vbProcedure="false">'[103]'!$A$1:$E$21</definedName>
    <definedName function="false" hidden="false" name="tkpdt" vbProcedure="false">[72]!tkpdt</definedName>
    <definedName function="false" hidden="false" name="tl" vbProcedure="false">'[197]De Bai'!$C$3:$D$4</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A$1</definedName>
    <definedName function="false" hidden="false" name="TLAC35" vbProcedure="false">'[3]'!$A$1</definedName>
    <definedName function="false" hidden="false" name="TLAC50" vbProcedure="false">'[3]'!$A$1</definedName>
    <definedName function="false" hidden="false" name="TLAC70" vbProcedure="false">'[3]'!$A$1</definedName>
    <definedName function="false" hidden="false" name="TLAC95" vbProcedure="false">'[3]'!$A$1</definedName>
    <definedName function="false" hidden="false" name="Tle" vbProcedure="false">'[3]'!$A$1</definedName>
    <definedName function="false" hidden="false" name="tluong" vbProcedure="false">'[3]'!$A$1</definedName>
    <definedName function="false" hidden="false" name="tmbxd" vbProcedure="false">'[215]MTL$-INTER'!$A$1:IV1048576</definedName>
    <definedName function="false" hidden="false" name="tn1pinnc" vbProcedure="false">'[61]thao-go'!BP$16963</definedName>
    <definedName function="false" hidden="false" name="tn2mhnnc" vbProcedure="false">'[61]thao-go'!BS$17734</definedName>
    <definedName function="false" hidden="false" name="TNCM" vbProcedure="false">'[216]CHITIET VL-NC-TT-3p'!$S$4627</definedName>
    <definedName function="false" hidden="false" name="tnhnnc" vbProcedure="false">'[61]thao-go'!$BL$16192</definedName>
    <definedName function="false" hidden="false" name="tnignc" vbProcedure="false">'[61]thao-go'!BO$16706</definedName>
    <definedName function="false" hidden="false" name="tnin190nc" vbProcedure="false">'[61]thao-go'!$BI$15421</definedName>
    <definedName function="false" hidden="false" name="tnlnc" vbProcedure="false">'[61]thao-go'!BX$19019</definedName>
    <definedName function="false" hidden="false" name="tnnnc" vbProcedure="false">'[61]thao-go'!BQ$17220</definedName>
    <definedName function="false" hidden="false" name="tno" vbProcedure="false">[41]gVL!$Q$47</definedName>
    <definedName function="false" hidden="false" name="tno1" vbProcedure="false">[171]chitimc!$A$1</definedName>
    <definedName function="false" hidden="false" name="TNTT" vbProcedure="false">'[14]'!$B$7</definedName>
    <definedName function="false" hidden="false" name="Toanbo" vbProcedure="false">'[3]'!$A$3:$AD$388</definedName>
    <definedName function="false" hidden="false" name="Toanquoc" vbProcedure="false">'[30]'!$B$6</definedName>
    <definedName function="false" hidden="false" name="tole" vbProcedure="false">'[3]'!$FQ$429</definedName>
    <definedName function="false" hidden="false" name="ton" vbProcedure="false">'[3]'!$A$1</definedName>
    <definedName function="false" hidden="false" name="Tong" vbProcedure="false">'[3]'!$A$2:$F$23</definedName>
    <definedName function="false" hidden="false" name="tongbt" vbProcedure="false">'[3]'!$A$1</definedName>
    <definedName function="false" hidden="false" name="tongcong" vbProcedure="false">'[3]'!$A$1</definedName>
    <definedName function="false" hidden="false" name="tongdientich" vbProcedure="false">'[3]'!$A$1</definedName>
    <definedName function="false" hidden="false" name="TONGDUTOAN" vbProcedure="false">'[14]'!$D$44</definedName>
    <definedName function="false" hidden="false" name="TONGHOP1" vbProcedure="false">'[198]'!$B$6:$AA$126</definedName>
    <definedName function="false" hidden="false" name="TONGHOP2" vbProcedure="false">'[198]'!$B$6:$AA$126</definedName>
    <definedName function="false" hidden="false" name="TONGHOP3" vbProcedure="false">'[14]'!$B$6:$AA$126</definedName>
    <definedName function="false" hidden="false" name="TONGKHOILUONG" vbProcedure="false">'[218]PTVT (MAU)'!$G$9:$G$2662</definedName>
    <definedName function="false" hidden="false" name="tongthep" vbProcedure="false">'[3]'!$A$1</definedName>
    <definedName function="false" hidden="false" name="tongthetich" vbProcedure="false">'[3]'!$A$1</definedName>
    <definedName function="false" hidden="false" name="TONGVATTU" vbProcedure="false">'[218]PTVT (MAU)'!$C$9:$C$2662</definedName>
    <definedName function="false" hidden="false" name="TONG_GIA_TRI_CONG_TRINH" vbProcedure="false">'[35]'!$A$1:$D$1</definedName>
    <definedName function="false" hidden="false" name="TONG_HOP_THI_NGHIEM_DZ0_4KV" vbProcedure="false">'[35]'!$J$2314</definedName>
    <definedName function="false" hidden="false" name="TONG_HOP_THI_NGHIEM_DZ22KV" vbProcedure="false">'[3]'!$A$1</definedName>
    <definedName function="false" hidden="false" name="TONG_KE_DZ0_4KV" vbProcedure="false">'[217]TONG KE DZ 0.4 KV'!$L$12</definedName>
    <definedName function="false" hidden="false" name="TONG_KE_TBA" vbProcedure="false">'[35]'!$A$1</definedName>
    <definedName function="false" hidden="false" name="Tong_nhom" vbProcedure="false">'[3]'!$A$1</definedName>
    <definedName function="false" hidden="false" name="TOP" vbProcedure="false">'[3]'!$A$1</definedName>
    <definedName function="false" hidden="false" name="total_feuille_moyenne" vbProcedure="false">'[140]valeurs de base'!$J$41</definedName>
    <definedName function="false" hidden="false" name="TOT_PR_1" vbProcedure="false">'[3]'!$X$2:$X$65536</definedName>
    <definedName function="false" hidden="false" name="TOT_PR_2" vbProcedure="false">'[3]'!$W$2:$W$65536</definedName>
    <definedName function="false" hidden="false" name="TOT_PR_3" vbProcedure="false">'[3]'!$V$2:$V$65536</definedName>
    <definedName function="false" hidden="false" name="TOT_PR_4" vbProcedure="false">'[3]'!$AF$2:$AF$65536</definedName>
    <definedName function="false" hidden="false" name="TOYOTA" vbProcedure="false">'[3]'!$A$1</definedName>
    <definedName function="false" hidden="false" name="TPcaphe" vbProcedure="false">[42]BK04!$BJ$830</definedName>
    <definedName function="false" hidden="false" name="Tphcm" vbProcedure="false">'[47]'!$FY$181</definedName>
    <definedName function="false" hidden="false" name="TPLRP" vbProcedure="false">'[3]'!$A$1</definedName>
    <definedName function="false" hidden="false" name="TR" vbProcedure="false">'[3]'!$A$2</definedName>
    <definedName function="false" hidden="false" name="TR15HT" vbProcedure="false">'[113]TONGKE-HT'!CR$24159</definedName>
    <definedName function="false" hidden="false" name="TR16HT" vbProcedure="false">'[113]TONGKE-HT'!$DY32898</definedName>
    <definedName function="false" hidden="false" name="TR19HT" vbProcedure="false">'[113]TONGKE-HT'!$F$1286</definedName>
    <definedName function="false" hidden="false" name="tr1x15" vbProcedure="false">[67]giathanh1!$A$1</definedName>
    <definedName function="false" hidden="false" name="TR20HT" vbProcedure="false">'[113]TONGKE-HT'!$O$3599</definedName>
    <definedName function="false" hidden="false" name="TR250" vbProcedure="false">'[37]dongia (2)'!$Q$529</definedName>
    <definedName function="false" hidden="false" name="tr375" vbProcedure="false">[230]giathanh1!$A$1</definedName>
    <definedName function="false" hidden="false" name="tr3x100" vbProcedure="false">'[106]dongia (2)'!$Q$529</definedName>
    <definedName function="false" hidden="false" name="TRADE2" vbProcedure="false">'[3]'!$A$1</definedName>
    <definedName function="false" hidden="false" name="TRAM" vbProcedure="false">'[3]'!$A$1</definedName>
    <definedName function="false" hidden="false" name="tram100" vbProcedure="false">'[106]dongia (2)'!$Q$529</definedName>
    <definedName function="false" hidden="false" name="tram1x25" vbProcedure="false">'[178]dongia (2)'!$FQ$429</definedName>
    <definedName function="false" hidden="false" name="TRANSFORMER" vbProcedure="false">'[142]NEW-PANEL'!$GA$439</definedName>
    <definedName function="false" hidden="false" name="TRaRu" vbProcedure="false">[42]BK04!$N$526</definedName>
    <definedName function="false" hidden="false" name="TraTH" vbProcedure="false">'[234]dtct cong'!$A$9:$A$649</definedName>
    <definedName function="false" hidden="false" name="TRAvH" vbProcedure="false">'[3]'!$A$1</definedName>
    <definedName function="false" hidden="false" name="Travinh" vbProcedure="false">[31]LongAn!$HQ$225</definedName>
    <definedName function="false" hidden="false" name="TRAVL" vbProcedure="false">'[3]'!$A$1</definedName>
    <definedName function="false" hidden="false" name="Tra_DM_su_dung" vbProcedure="false">'[3]'!$A$1</definedName>
    <definedName function="false" hidden="false" name="Tra_don_gia_KS" vbProcedure="false">'[3]'!$A$1</definedName>
    <definedName function="false" hidden="false" name="Tra_DTCT" vbProcedure="false">'[3]'!$A$1</definedName>
    <definedName function="false" hidden="false" name="Tra_GTXLST" vbProcedure="false">[231]DTCT!$C$10:$J$438</definedName>
    <definedName function="false" hidden="false" name="Tra_phan_tram" vbProcedure="false">[232]Tra_bang!$S$19</definedName>
    <definedName function="false" hidden="false" name="Tra_tim_hang_mucPT_trung" vbProcedure="false">'[3]'!$A$1</definedName>
    <definedName function="false" hidden="false" name="Tra_TL" vbProcedure="false">'[3]'!$A$1</definedName>
    <definedName function="false" hidden="false" name="Tra_ty_le2" vbProcedure="false">'[3]'!$A$1</definedName>
    <definedName function="false" hidden="false" name="Tra_ty_le3" vbProcedure="false">'[3]'!$A$1</definedName>
    <definedName function="false" hidden="false" name="Tra_ty_le4" vbProcedure="false">'[3]'!$A$1</definedName>
    <definedName function="false" hidden="false" name="Tra_ty_le5" vbProcedure="false">'[3]'!$A$1</definedName>
    <definedName function="false" hidden="false" name="TRA_VAT_LIEU" vbProcedure="false">'[3]'!$A$1</definedName>
    <definedName function="false" hidden="false" name="tra_vat_lieu1" vbProcedure="false">'[233]tra-vat-lieu'!$G$4:$J$193</definedName>
    <definedName function="false" hidden="false" name="TRA_VL" vbProcedure="false">'[3]'!$A$1</definedName>
    <definedName function="false" hidden="false" name="tra_VL_1" vbProcedure="false">'[82]tra-vat-lieu'!$A$201:$H$215</definedName>
    <definedName function="false" hidden="false" name="trc" vbProcedure="false">[235]CT1!$D$4</definedName>
    <definedName function="false" hidden="false" name="TronD10D18" vbProcedure="false">'[224]4'!$K$14</definedName>
    <definedName function="false" hidden="false" name="TronD6D8" vbProcedure="false">'[224]4'!$K$13</definedName>
    <definedName function="false" hidden="false" name="trt" vbProcedure="false">'[3]'!$C$6:$L$197</definedName>
    <definedName function="false" hidden="false" name="tru10mtc" vbProcedure="false">'[172]t-h HA THE'!CM$22874</definedName>
    <definedName function="false" hidden="false" name="tru8mtc" vbProcedure="false">'[172]t-h HA THE'!BX$19019</definedName>
    <definedName function="false" hidden="false" name="TRubo" vbProcedure="false">'[30]'!$GA$183</definedName>
    <definedName function="false" hidden="false" name="TRungbo" vbProcedure="false">'[30]'!$FU$177</definedName>
    <definedName function="false" hidden="false" name="TS1" vbProcedure="false">'[3]'!$I$9:$M$9</definedName>
    <definedName function="false" hidden="false" name="TS2" vbProcedure="false">'[3]'!$I$10:$M$10</definedName>
    <definedName function="false" hidden="false" name="TT" vbProcedure="false">'[3]'!$A$1</definedName>
    <definedName function="false" hidden="false" name="tt1pnc" vbProcedure="false">'[61]lam-moi'!IQ63995</definedName>
    <definedName function="false" hidden="false" name="tt1pvl" vbProcedure="false">'[61]lam-moi'!IM62967</definedName>
    <definedName function="false" hidden="false" name="tt3pnc" vbProcedure="false">'[61]lam-moi'!II61939</definedName>
    <definedName function="false" hidden="false" name="tt3pvl" vbProcedure="false">'[61]lam-moi'!IE60911</definedName>
    <definedName function="false" hidden="false" name="ttam" vbProcedure="false">'[3]'!$A$1</definedName>
    <definedName function="false" hidden="false" name="ttao" vbProcedure="false">'[3]'!$A$1</definedName>
    <definedName function="false" hidden="false" name="ttbt" vbProcedure="false">'[3]'!$A$1</definedName>
    <definedName function="false" hidden="false" name="TTDD" vbProcedure="false">[65]TDTKP!$E$44+[65]TDTKP!$F$44+[65]TDTKP!$G$44</definedName>
    <definedName function="false" hidden="false" name="TTDD1P" vbProcedure="false">'[14]'!$G$33</definedName>
    <definedName function="false" hidden="false" name="TTDD3P" vbProcedure="false">[174]TDTKP1!$AQ$10795</definedName>
    <definedName function="false" hidden="false" name="ttdd3pct" vbProcedure="false">[219]TDTKP!$E$46</definedName>
    <definedName function="false" hidden="false" name="TTDDCT3p" vbProcedure="false">[126]TDTKP1!$AW$12337</definedName>
    <definedName function="false" hidden="false" name="TTDKKH" vbProcedure="false">'[14]'!$F$9</definedName>
    <definedName function="false" hidden="false" name="tthi" vbProcedure="false">'[3]'!$A$1</definedName>
    <definedName function="false" hidden="false" name="TTK3p" vbProcedure="false">'[65]TONGKE3p '!$C$295</definedName>
    <definedName function="false" hidden="false" name="TTLo62" vbProcedure="false">[220]XL4Poppy!$A$15</definedName>
    <definedName function="false" hidden="false" name="ttronmk" vbProcedure="false">'[3]'!$A$1</definedName>
    <definedName function="false" hidden="false" name="ttt" vbProcedure="false">'[96]CT Thang Mo'!$B$309:$M$309</definedName>
    <definedName function="false" hidden="false" name="tttb" vbProcedure="false">'[96]CT Thang Mo'!$B$431:$I$431</definedName>
    <definedName function="false" hidden="false" name="TTTR" vbProcedure="false">[125]TDTKP1!$AQ$43</definedName>
    <definedName function="false" hidden="false" name="TTVAn5" vbProcedure="false">'[3]'!$A$103</definedName>
    <definedName function="false" hidden="false" name="TT_1P" vbProcedure="false">'[3]'!$A$1</definedName>
    <definedName function="false" hidden="false" name="TT_3p" vbProcedure="false">'[3]'!$A$1</definedName>
    <definedName function="false" hidden="false" name="TUAN45" vbProcedure="false">'[3]'!$A$1</definedName>
    <definedName function="false" hidden="false" name="TUAN46" vbProcedure="false">'[3]'!$A$1</definedName>
    <definedName function="false" hidden="false" name="TUAN48" vbProcedure="false">'[3]'!$A$1</definedName>
    <definedName function="false" hidden="false" name="TUAN49" vbProcedure="false">'[3]'!$A$1</definedName>
    <definedName function="false" hidden="false" name="TUAN50" vbProcedure="false">'[3]'!$A$1</definedName>
    <definedName function="false" hidden="false" name="TUAN51" vbProcedure="false">'[3]'!$A$1</definedName>
    <definedName function="false" hidden="false" name="TUAN52" vbProcedure="false">'[3]'!$A$1</definedName>
    <definedName function="false" hidden="false" name="tuyenq1uang" vbProcedure="false">'[221]'!$CV$356</definedName>
    <definedName function="false" hidden="false" name="tv75nc" vbProcedure="false">'[3]'!$A$1</definedName>
    <definedName function="false" hidden="false" name="tv75vl" vbProcedure="false">'[3]'!$A$1</definedName>
    <definedName function="false" hidden="false" name="tx1pignc" vbProcedure="false">'[61]thao-go'!$AP$10538</definedName>
    <definedName function="false" hidden="false" name="tx1pindnc" vbProcedure="false">'[61]thao-go'!$AU$11823</definedName>
    <definedName function="false" hidden="false" name="tx1pingnc" vbProcedure="false">'[61]thao-go'!$AW$12337</definedName>
    <definedName function="false" hidden="false" name="tx1pintnc" vbProcedure="false">'[61]thao-go'!$AR$11052</definedName>
    <definedName function="false" hidden="false" name="tx1pitnc" vbProcedure="false">'[61]thao-go'!$AL$9510</definedName>
    <definedName function="false" hidden="false" name="tx2mhnnc" vbProcedure="false">'[61]thao-go'!$AT$11566</definedName>
    <definedName function="false" hidden="false" name="tx2mitnc" vbProcedure="false">'[61]thao-go'!$AR$11052</definedName>
    <definedName function="false" hidden="false" name="TXB11QBINHCHANH" vbProcedure="false">'[3]'!$A$1</definedName>
    <definedName function="false" hidden="false" name="TXB11QBINHTAN" vbProcedure="false">'[3]'!$A$1</definedName>
    <definedName function="false" hidden="false" name="TXB11QBINHTHANH1" vbProcedure="false">'[3]'!$A$1</definedName>
    <definedName function="false" hidden="false" name="TXB11QBINHTHANH2" vbProcedure="false">'[3]'!$A$1</definedName>
    <definedName function="false" hidden="false" name="TXB11QCUCHI" vbProcedure="false">'[3]'!$A$1</definedName>
    <definedName function="false" hidden="false" name="TXB11QGOVAP1" vbProcedure="false">'[3]'!$A$1</definedName>
    <definedName function="false" hidden="false" name="TXB11QGOVAP2" vbProcedure="false">'[3]'!$A$1</definedName>
    <definedName function="false" hidden="false" name="TXB11QHOCMON" vbProcedure="false">'[3]'!$A$1</definedName>
    <definedName function="false" hidden="false" name="TXB11QPHUNHUAN" vbProcedure="false">'[3]'!$A$1</definedName>
    <definedName function="false" hidden="false" name="TXB11QTANBINH1" vbProcedure="false">'[3]'!$A$1</definedName>
    <definedName function="false" hidden="false" name="TXB11QTANBINH2" vbProcedure="false">'[3]'!$A$1</definedName>
    <definedName function="false" hidden="false" name="TXB11QTANPHU" vbProcedure="false">'[3]'!$A$1</definedName>
    <definedName function="false" hidden="false" name="TXB11QTHUDUC1" vbProcedure="false">'[3]'!$A$1</definedName>
    <definedName function="false" hidden="false" name="TXB11QTHUDUC2" vbProcedure="false">'[3]'!$A$1</definedName>
    <definedName function="false" hidden="false" name="TXB11QUAN1" vbProcedure="false">'[3]'!$A$1</definedName>
    <definedName function="false" hidden="false" name="TXB11QUAN10" vbProcedure="false">'[3]'!$A$1</definedName>
    <definedName function="false" hidden="false" name="TXB11QUAN11" vbProcedure="false">'[3]'!$A$1</definedName>
    <definedName function="false" hidden="false" name="TXB11QUAN12" vbProcedure="false">'[3]'!$A$1</definedName>
    <definedName function="false" hidden="false" name="TXB11QUAN2" vbProcedure="false">'[3]'!$A$1</definedName>
    <definedName function="false" hidden="false" name="TXB11QUAN4" vbProcedure="false">'[3]'!$A$1</definedName>
    <definedName function="false" hidden="false" name="TXB11QUAN6B" vbProcedure="false">'[3]'!$A$1</definedName>
    <definedName function="false" hidden="false" name="TXB11QUAN7" vbProcedure="false">'[3]'!$A$1</definedName>
    <definedName function="false" hidden="false" name="TXB11QUAN8A" vbProcedure="false">'[3]'!$A$1</definedName>
    <definedName function="false" hidden="false" name="TXB11QUAN8B" vbProcedure="false">'[3]'!$A$1</definedName>
    <definedName function="false" hidden="false" name="TXB44QUAN5" vbProcedure="false">'[3]'!$A$1</definedName>
    <definedName function="false" hidden="false" name="TXB44QUAN6A" vbProcedure="false">'[3]'!$A$1</definedName>
    <definedName function="false" hidden="false" name="txhnnc" vbProcedure="false">'[61]thao-go'!$AB$6940</definedName>
    <definedName function="false" hidden="false" name="txig1nc" vbProcedure="false">'[61]thao-go'!$Y$6169</definedName>
    <definedName function="false" hidden="false" name="txin190nc" vbProcedure="false">'[61]thao-go'!$AJ$8996</definedName>
    <definedName function="false" hidden="false" name="txinnc" vbProcedure="false">'[61]thao-go'!$AA$6683</definedName>
    <definedName function="false" hidden="false" name="txit1nc" vbProcedure="false">'[61]thao-go'!$X$5912</definedName>
    <definedName function="false" hidden="false" name="ty_le" vbProcedure="false">'[3]'!$A$1</definedName>
    <definedName function="false" hidden="false" name="Ty_le1" vbProcedure="false">'[3]'!$A$1</definedName>
    <definedName function="false" hidden="false" name="ty_le_BTN" vbProcedure="false">'[3]'!$A$1</definedName>
    <definedName function="false" hidden="false" name="tz593" vbProcedure="false">'[3]'!$V$5398</definedName>
    <definedName function="false" hidden="false" name="T_HOP" vbProcedure="false">'[198]'!$A$6:$AC$35</definedName>
    <definedName function="false" hidden="false" name="T_HOP1" vbProcedure="false">'[198]'!$A$6:$AC$35</definedName>
    <definedName function="false" hidden="false" name="T_HOP2" vbProcedure="false">'[198]'!$A$6:$AC$35</definedName>
    <definedName function="false" hidden="false" name="T_HOP3" vbProcedure="false">'[198]'!$A$6:$AC$35</definedName>
    <definedName function="false" hidden="false" name="u" vbProcedure="false">'[3]'!$J$55</definedName>
    <definedName function="false" hidden="false" name="UNIT" vbProcedure="false">'[3]'!$D$1:$D$1048576</definedName>
    <definedName function="false" hidden="false" name="UP" vbProcedure="false">'[3]'!$U$2:$U$65536</definedName>
    <definedName function="false" hidden="false" name="USD" vbProcedure="false">'[3]'!$A$1</definedName>
    <definedName function="false" hidden="false" name="v" vbProcedure="false">[90]XL4Poppy!$C$27</definedName>
    <definedName function="false" hidden="false" name="va" vbProcedure="false">'[236]'!$B$3</definedName>
    <definedName function="false" hidden="false" name="VAN" vbProcedure="false">[78]CT35!$HP$224</definedName>
    <definedName function="false" hidden="false" name="VAN1" vbProcedure="false">[78]CT35!$HP$224</definedName>
    <definedName function="false" hidden="false" name="VAN_CHUYEN_DUONG_DAI_DZ0_4KV" vbProcedure="false">'[35]'!$A$1</definedName>
    <definedName function="false" hidden="false" name="VAN_CHUYEN_DUONG_DAI_DZ22KV" vbProcedure="false">'[35]'!$A$1:$B$1</definedName>
    <definedName function="false" hidden="false" name="VAN_CHUYEN_DUONG_DAI_TBA" vbProcedure="false">'[36]chi tiet TBA'!GO50117</definedName>
    <definedName function="false" hidden="false" name="VAN_CHUYEN_VAT_TU_CHUNG" vbProcedure="false">'[35]'!$A$1</definedName>
    <definedName function="false" hidden="false" name="VAN_TRUNG_CHUYEN_VAT_TU_CHUNG" vbProcedure="false">'[35]'!$A$1:$J$1</definedName>
    <definedName function="false" hidden="false" name="VARIINST" vbProcedure="false">'[3]'!$A$1</definedName>
    <definedName function="false" hidden="false" name="VARIPURC" vbProcedure="false">'[3]'!$A$1</definedName>
    <definedName function="false" hidden="false" name="vat" vbProcedure="false">5</definedName>
    <definedName function="false" hidden="false" name="VatLieuKhac" vbProcedure="false">'[3]'!$J$1107</definedName>
    <definedName function="false" hidden="false" name="Vattu" vbProcedure="false">'[14]'!$C$1:$C$1048576</definedName>
    <definedName function="false" hidden="false" name="VAT_LIEU_DEN_CHAN_CONG_TRINH" vbProcedure="false">'[35]'!$A$1</definedName>
    <definedName function="false" hidden="false" name="vat_lieu_KVIII" vbProcedure="false">'[14]'!$I$4:$K$46</definedName>
    <definedName function="false" hidden="false" name="VC" vbProcedure="false">'[237]'!$A$1:$E$378</definedName>
    <definedName function="false" hidden="false" name="vc1" vbProcedure="false">'[96]CT Thang Mo'!$B$34:$H$34</definedName>
    <definedName function="false" hidden="false" name="vc2" vbProcedure="false">'[96]CT Thang Mo'!$B$35:$H$35</definedName>
    <definedName function="false" hidden="false" name="vc3" vbProcedure="false">'[96]CT Thang Mo'!$B$36:$H$36</definedName>
    <definedName function="false" hidden="false" name="vc3_" vbProcedure="false">'[96]CT  PL'!$B$125:$H$125</definedName>
    <definedName function="false" hidden="false" name="vca" vbProcedure="false">'[96]CT  PL'!$B$25:$H$25</definedName>
    <definedName function="false" hidden="false" name="vccatv" vbProcedure="false">'[3]'!$I$6</definedName>
    <definedName function="false" hidden="false" name="vccot" vbProcedure="false">'[3]'!$F$6</definedName>
    <definedName function="false" hidden="false" name="vccott" vbProcedure="false">'[3]'!$I$9</definedName>
    <definedName function="false" hidden="false" name="vccottt" vbProcedure="false">'[3]'!$I$9</definedName>
    <definedName function="false" hidden="false" name="vccot_" vbProcedure="false">'[96]CT  PL'!$B$8:$H$8</definedName>
    <definedName function="false" hidden="false" name="vcda" vbProcedure="false">'[3]'!$I$7</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bt" vbProcedure="false">'[96]CT Thang Mo'!$B$220:$I$220</definedName>
    <definedName function="false" hidden="false" name="vcdctc" vbProcedure="false">'[3]'!$I$10</definedName>
    <definedName function="false" hidden="false" name="vcdc_" vbProcedure="false">'[238]Chi tiet'!$DN$118</definedName>
    <definedName function="false" hidden="false" name="vcdd" vbProcedure="false">'[96]CT Thang Mo'!$B$182:$H$182</definedName>
    <definedName function="false" hidden="false" name="VCDD1P" vbProcedure="false">'[125]KPVC-BD '!$BC$55</definedName>
    <definedName function="false" hidden="false" name="VCDD3p" vbProcedure="false">'[126]KPVC-BD '!$AB$6940</definedName>
    <definedName function="false" hidden="false" name="VCDDCT3p" vbProcedure="false">'[125]KPVC-BD '!$L$2828</definedName>
    <definedName function="false" hidden="false" name="VCDDMBA" vbProcedure="false">'[239]KPVC-BD '!$AY$51</definedName>
    <definedName function="false" hidden="false" name="vcdd_a1" vbProcedure="false">'[14]'!$E$5</definedName>
    <definedName function="false" hidden="false" name="vcdd_tba" vbProcedure="false">[55]VCDD_TBA!$S$13</definedName>
    <definedName function="false" hidden="false" name="vcdt" vbProcedure="false">'[96]CT Thang Mo'!$B$406:$I$406</definedName>
    <definedName function="false" hidden="false" name="vcdtb" vbProcedure="false">'[96]CT Thang Mo'!$B$432:$I$432</definedName>
    <definedName function="false" hidden="false" name="vcg" vbProcedure="false">'[3]'!$I$12</definedName>
    <definedName function="false" hidden="false" name="vcgo" vbProcedure="false">'[3]'!$I$12</definedName>
    <definedName function="false" hidden="false" name="VCHT" vbProcedure="false">'[3]'!$A$1</definedName>
    <definedName function="false" hidden="false" name="vcn" vbProcedure="false">'[3]'!$I$11</definedName>
    <definedName function="false" hidden="false" name="vcpk" vbProcedure="false">'[3]'!$I$15</definedName>
    <definedName function="false" hidden="false" name="vcsat" vbProcedure="false">'[181]CTDZ 0.4+cto'!$CY$103</definedName>
    <definedName function="false" hidden="false" name="VCSDL" vbProcedure="false">[240]Dongia!$I$9</definedName>
    <definedName function="false" hidden="false" name="vcsu" vbProcedure="false">'[3]'!$I$14</definedName>
    <definedName function="false" hidden="false" name="vctb" vbProcedure="false">'[3]'!$A$1</definedName>
    <definedName function="false" hidden="false" name="vctc" vbProcedure="false">'[14]'!$E$7</definedName>
    <definedName function="false" hidden="false" name="Vcth" vbProcedure="false">'[14]'!$E$6</definedName>
    <definedName function="false" hidden="false" name="vctmong" vbProcedure="false">'[3]'!$I$8</definedName>
    <definedName function="false" hidden="false" name="vctre" vbProcedure="false">'[3]'!$I$16</definedName>
    <definedName function="false" hidden="false" name="vctt" vbProcedure="false">'[96]CT  PL'!$B$288:$H$288</definedName>
    <definedName function="false" hidden="false" name="VCVBT1" vbProcedure="false">'[216]VCV-BE-TONG'!$G$11</definedName>
    <definedName function="false" hidden="false" name="VCVBT2" vbProcedure="false">'[216]VCV-BE-TONG'!$G$17</definedName>
    <definedName function="false" hidden="false" name="vcxa" vbProcedure="false">[138]TT04!$J$20</definedName>
    <definedName function="false" hidden="false" name="vcxm" vbProcedure="false">'[3]'!$I$5</definedName>
    <definedName function="false" hidden="false" name="vd3p" vbProcedure="false">'[3]'!$A$1</definedName>
    <definedName function="false" hidden="false" name="VDCLY" vbProcedure="false">[58]QMCT!$EO$145</definedName>
    <definedName function="false" hidden="false" name="vdkt" vbProcedure="false">[41]gVL!$Q$55</definedName>
    <definedName function="false" hidden="false" name="Vietri" vbProcedure="false">[87]TTVanChuyen!$F$6</definedName>
    <definedName function="false" hidden="false" name="Vinhlong" vbProcedure="false">[31]LongAn!$FY$181</definedName>
    <definedName function="false" hidden="false" name="Vinhphuc" vbProcedure="false">'[30]'!$BL$576</definedName>
    <definedName function="false" hidden="false" name="vkh" vbProcedure="false">[241]chiettinh!$I$11</definedName>
    <definedName function="false" hidden="false" name="VL" vbProcedure="false">'[3]'!$R$2:$R$65536</definedName>
    <definedName function="false" hidden="false" name="VL100" vbProcedure="false">'[3]'!$G$1543</definedName>
    <definedName function="false" hidden="false" name="vl100a" vbProcedure="false">'[181]CTbe tong'!$BA$53</definedName>
    <definedName function="false" hidden="false" name="vl1p" vbProcedure="false">'[3]'!$A$1</definedName>
    <definedName function="false" hidden="false" name="VL200" vbProcedure="false">'[3]'!$S$4627</definedName>
    <definedName function="false" hidden="false" name="VL250" vbProcedure="false">'[3]'!$AI$8739</definedName>
    <definedName function="false" hidden="false" name="vl3p" vbProcedure="false">'[3]'!$A$1</definedName>
    <definedName function="false" hidden="false" name="Vlcap0_7" vbProcedure="false">'[3]'!$A$1</definedName>
    <definedName function="false" hidden="false" name="VLcap1" vbProcedure="false">'[3]'!$A$1</definedName>
    <definedName function="false" hidden="false" name="vldd" vbProcedure="false">'[61]TH XL'!$G$1543</definedName>
    <definedName function="false" hidden="false" name="vldg" vbProcedure="false">'[3]'!$GB$184</definedName>
    <definedName function="false" hidden="false" name="vldn400" vbProcedure="false">'[3]'!$A$1</definedName>
    <definedName function="false" hidden="false" name="vldn600" vbProcedure="false">'[3]'!$A$1</definedName>
    <definedName function="false" hidden="false" name="VLDP" vbProcedure="false">'[3]'!$A$1</definedName>
    <definedName function="false" hidden="false" name="VLHC" vbProcedure="false">[180]TNHCHINH!$I$38</definedName>
    <definedName function="false" hidden="false" name="VLIEU" vbProcedure="false">'[103]'!$AA$7:$AF$38</definedName>
    <definedName function="false" hidden="false" name="VLM" vbProcedure="false">'[242]'!$A$1:$E$113</definedName>
    <definedName function="false" hidden="false" name="vltr" vbProcedure="false">'[61]TH XL'!$AW$12337</definedName>
    <definedName function="false" hidden="false" name="vltram" vbProcedure="false">'[3]'!$A$1</definedName>
    <definedName function="false" hidden="false" name="VLxaydung" vbProcedure="false">'[3]'!$B$4:$D$43</definedName>
    <definedName function="false" hidden="false" name="VND" vbProcedure="false">'[3]'!$A$1</definedName>
    <definedName function="false" hidden="false" name="voi" vbProcedure="false">'[3]'!$A$1</definedName>
    <definedName function="false" hidden="false" name="Von_KL" vbProcedure="false">'[3]'!$A$1:$O$398</definedName>
    <definedName function="false" hidden="false" name="vr3p" vbProcedure="false">'[3]'!$A$1</definedName>
    <definedName function="false" hidden="false" name="VT" vbProcedure="false">'[14]'!$A$3:$E$28</definedName>
    <definedName function="false" hidden="false" name="vt1pbs" vbProcedure="false">'[61]lam-moi'!CD$20561</definedName>
    <definedName function="false" hidden="false" name="vtbs" vbProcedure="false">'[61]lam-moi'!CG$21332</definedName>
    <definedName function="false" hidden="false" name="VTu" vbProcedure="false">'[3]'!$A$1</definedName>
    <definedName function="false" hidden="false" name="VTVUA" vbProcedure="false">'[3]'!$A$1</definedName>
    <definedName function="false" hidden="false" name="Vua" vbProcedure="false">'[14]'!$A$1:$F$1048576</definedName>
    <definedName function="false" hidden="false" name="VuaBT" vbProcedure="false">'[3]'!$B$95:$D$113</definedName>
    <definedName function="false" hidden="false" name="vung" vbProcedure="false">'[3]'!$A$1</definedName>
    <definedName function="false" hidden="false" name="vungdcd" vbProcedure="false">'[3]'!$A$1</definedName>
    <definedName function="false" hidden="false" name="vungdcl" vbProcedure="false">'[3]'!$A$1</definedName>
    <definedName function="false" hidden="false" name="VUNGDEM" vbProcedure="false">'[198]'!$C$8</definedName>
    <definedName function="false" hidden="false" name="VUNGIN" vbProcedure="false">'[198]'!$A$1:$H$45</definedName>
    <definedName function="false" hidden="false" name="VUNGIN2" vbProcedure="false">'[198]'!$A$1:$G$44</definedName>
    <definedName function="false" hidden="false" name="vungnhapk" vbProcedure="false">'[3]'!$A$1</definedName>
    <definedName function="false" hidden="false" name="vungnhapl" vbProcedure="false">'[3]'!$A$1</definedName>
    <definedName function="false" hidden="false" name="VUNGTB" vbProcedure="false">{"'Sheet1'!$L$16"}</definedName>
    <definedName function="false" hidden="false" name="vungxuatk" vbProcedure="false">'[3]'!$A$1</definedName>
    <definedName function="false" hidden="false" name="vungxuatl" vbProcedure="false">'[3]'!$A$1</definedName>
    <definedName function="false" hidden="false" name="V_t_tõ" vbProcedure="false">'[3]'!$A$1</definedName>
    <definedName function="false" hidden="false" name="VÙ" vbProcedure="false">'[3]'!$A$1</definedName>
    <definedName function="false" hidden="false" name="W" vbProcedure="false">'[3]'!$A$1</definedName>
    <definedName function="false" hidden="false" name="Water" vbProcedure="false">[169]LE!$W$14:$Z$17</definedName>
    <definedName function="false" hidden="false" name="wc" vbProcedure="false">'[3]'!$I$420</definedName>
    <definedName function="false" hidden="false" name="WD" vbProcedure="false">'[3]'!$K$2:$K$65536</definedName>
    <definedName function="false" hidden="false" name="WPF" vbProcedure="false">'[3]'!$G$12</definedName>
    <definedName function="false" hidden="false" name="wrn_chi___tiÆt_" vbProcedure="false">{#N/A,#N/A,FALSE,"Chi tiÆt"}</definedName>
    <definedName function="false" hidden="false" name="ws" vbProcedure="false">'[3]'!$I$487</definedName>
    <definedName function="false" hidden="false" name="X" vbProcedure="false">'[3]'!$D$4</definedName>
    <definedName function="false" hidden="false" name="x17dnc" vbProcedure="false">[207]chitiet!BX$19019</definedName>
    <definedName function="false" hidden="false" name="x17dvl" vbProcedure="false">[207]chitiet!BT$17991</definedName>
    <definedName function="false" hidden="false" name="x17knc" vbProcedure="false">[207]chitiet!CG$21332</definedName>
    <definedName function="false" hidden="false" name="x17kvl" vbProcedure="false">[207]chitiet!CB$20047</definedName>
    <definedName function="false" hidden="false" name="X1pFCOnc" vbProcedure="false">'[174]CHITIET VL-NC-TT -1p'!DQ$30584</definedName>
    <definedName function="false" hidden="false" name="X1pFCOvc" vbProcedure="false">'[174]CHITIET VL-NC-TT -1p'!DS$31098</definedName>
    <definedName function="false" hidden="false" name="X1pFCOvl" vbProcedure="false">'[174]CHITIET VL-NC-TT -1p'!DN$29813</definedName>
    <definedName function="false" hidden="false" name="x1pignc" vbProcedure="false">'[61]lam-moi'!BP$16963</definedName>
    <definedName function="false" hidden="false" name="X1pIGvc" vbProcedure="false">'[174]CHITIET VL-NC-TT -1p'!CL$22617</definedName>
    <definedName function="false" hidden="false" name="x1pigvl" vbProcedure="false">'[61]lam-moi'!BN$16449</definedName>
    <definedName function="false" hidden="false" name="x1pind" vbProcedure="false">'[3]'!$A$1</definedName>
    <definedName function="false" hidden="false" name="x1pindnc" vbProcedure="false">'[61]lam-moi'!BX$19019</definedName>
    <definedName function="false" hidden="false" name="X1pINDvc" vbProcedure="false">'[14]'!$G$79</definedName>
    <definedName function="false" hidden="false" name="x1pindvl" vbProcedure="false">'[61]lam-moi'!CV$25187</definedName>
    <definedName function="false" hidden="false" name="x1ping" vbProcedure="false">'[3]'!$A$1</definedName>
    <definedName function="false" hidden="false" name="x1pingnc" vbProcedure="false">'[61]lam-moi'!CC$20304</definedName>
    <definedName function="false" hidden="false" name="X1pINGvc" vbProcedure="false">'[14]'!$G$68</definedName>
    <definedName function="false" hidden="false" name="x1pingvl" vbProcedure="false">'[61]lam-moi'!BY$19276</definedName>
    <definedName function="false" hidden="false" name="x1pint" vbProcedure="false">'[3]'!$A$1</definedName>
    <definedName function="false" hidden="false" name="x1pintnc" vbProcedure="false">'[61]lam-moi'!BQ$17220</definedName>
    <definedName function="false" hidden="false" name="X1pINTvc" vbProcedure="false">'[174]CHITIET VL-NC-TT -1p'!CF$21075</definedName>
    <definedName function="false" hidden="false" name="x1pintvl" vbProcedure="false">'[61]lam-moi'!$BL$16192</definedName>
    <definedName function="false" hidden="false" name="x1pitnc" vbProcedure="false">'[61]lam-moi'!$BK$15935</definedName>
    <definedName function="false" hidden="false" name="X1pITvc" vbProcedure="false">'[174]CHITIET VL-NC-TT -1p'!CE$20818</definedName>
    <definedName function="false" hidden="false" name="x1pitvl" vbProcedure="false">'[61]lam-moi'!$BI$15421</definedName>
    <definedName function="false" hidden="false" name="x1_" vbProcedure="false">'[3]'!$I$32</definedName>
    <definedName function="false" hidden="false" name="x20knc" vbProcedure="false">[207]chitiet!CP$23645</definedName>
    <definedName function="false" hidden="false" name="x20kvl" vbProcedure="false">[207]chitiet!CK$22360</definedName>
    <definedName function="false" hidden="false" name="x22knc" vbProcedure="false">[207]chitiet!CY$25958</definedName>
    <definedName function="false" hidden="false" name="x22kvl" vbProcedure="false">[207]chitiet!CT$24673</definedName>
    <definedName function="false" hidden="false" name="x2mig1nc" vbProcedure="false">'[61]lam-moi'!IL62710</definedName>
    <definedName function="false" hidden="false" name="x2mig1vl" vbProcedure="false">'[61]lam-moi'!IE60911</definedName>
    <definedName function="false" hidden="false" name="x2min1nc" vbProcedure="false">'[61]lam-moi'!$B$258</definedName>
    <definedName function="false" hidden="false" name="x2min1vl" vbProcedure="false">'[61]lam-moi'!IQ63995</definedName>
    <definedName function="false" hidden="false" name="x2mit1vl" vbProcedure="false">'[61]lam-moi'!HS57827</definedName>
    <definedName function="false" hidden="false" name="x2mitnc" vbProcedure="false">'[61]lam-moi'!HZ59626</definedName>
    <definedName function="false" hidden="false" name="x2_" vbProcedure="false">'[3]'!$I$33</definedName>
    <definedName function="false" hidden="false" name="XA" vbProcedure="false">'[3]'!$D$50:$D$129</definedName>
    <definedName function="false" hidden="false" name="xaydung" vbProcedure="false">[243]XL4Poppy!$B$1:$B$16</definedName>
    <definedName function="false" hidden="false" name="XCCT" vbProcedure="false">0.5</definedName>
    <definedName function="false" hidden="false" name="xd0_6" vbProcedure="false">'[69]'!$A$1</definedName>
    <definedName function="false" hidden="false" name="xd1_3" vbProcedure="false">'[69]'!$A$1</definedName>
    <definedName function="false" hidden="false" name="xd1_5" vbProcedure="false">'[69]'!$A$1</definedName>
    <definedName function="false" hidden="false" name="xdra" vbProcedure="false">[49]sheet12!$A$1</definedName>
    <definedName function="false" hidden="false" name="xdsnc" vbProcedure="false">[43]gtrinh!$GG48318</definedName>
    <definedName function="false" hidden="false" name="xdsvl" vbProcedure="false">[43]gtrinh!$GD47547</definedName>
    <definedName function="false" hidden="false" name="XEN_IN" vbProcedure="false">'[198]'!$B$8</definedName>
    <definedName function="false" hidden="false" name="xfco" vbProcedure="false">'[3]'!$A$1</definedName>
    <definedName function="false" hidden="false" name="xfco3p" vbProcedure="false">'[3]'!$A$1</definedName>
    <definedName function="false" hidden="false" name="xfconc" vbProcedure="false">'[61]lam-moi'!$EV38809</definedName>
    <definedName function="false" hidden="false" name="xfconc3p" vbProcedure="false">'[185]CHITIET VL-NC'!$G$94</definedName>
    <definedName function="false" hidden="false" name="xfcotnc" vbProcedure="false">'[3]'!$A$1</definedName>
    <definedName function="false" hidden="false" name="xfcotvl" vbProcedure="false">'[3]'!$A$1</definedName>
    <definedName function="false" hidden="false" name="XFCOvc" vbProcedure="false">'[173]CHITIET VL-NC-TT-3p'!ID60654</definedName>
    <definedName function="false" hidden="false" name="xfcovl" vbProcedure="false">'[61]lam-moi'!$EQ37524</definedName>
    <definedName function="false" hidden="false" name="xfcovl3p" vbProcedure="false">'[185]CHITIET VL-NC'!$G$90</definedName>
    <definedName function="false" hidden="false" name="xfnc" vbProcedure="false">'[61]lam-moi'!IS64509</definedName>
    <definedName function="false" hidden="false" name="xfvl" vbProcedure="false">'[61]lam-moi'!IQ63995</definedName>
    <definedName function="false" hidden="false" name="xh" vbProcedure="false">'[3]'!$A$1</definedName>
    <definedName function="false" hidden="false" name="xhn" vbProcedure="false">'[3]'!$A$1</definedName>
    <definedName function="false" hidden="false" name="xhnnc" vbProcedure="false">'[61]lam-moi'!$DY32898</definedName>
    <definedName function="false" hidden="false" name="xhnvl" vbProcedure="false">'[61]lam-moi'!DV$31869</definedName>
    <definedName function="false" hidden="false" name="xig" vbProcedure="false">'[3]'!$A$1</definedName>
    <definedName function="false" hidden="false" name="xig1" vbProcedure="false">'[3]'!$A$1</definedName>
    <definedName function="false" hidden="false" name="xig1nc" vbProcedure="false">'[61]lam-moi'!CT$24673</definedName>
    <definedName function="false" hidden="false" name="xig1p" vbProcedure="false">'[3]'!$A$1</definedName>
    <definedName function="false" hidden="false" name="xig1pnc" vbProcedure="false">'[61]lam-moi'!GP50374</definedName>
    <definedName function="false" hidden="false" name="xig1pvl" vbProcedure="false">'[61]lam-moi'!GM49603</definedName>
    <definedName function="false" hidden="false" name="xig1vl" vbProcedure="false">'[61]lam-moi'!CM$22874</definedName>
    <definedName function="false" hidden="false" name="xig2nc" vbProcedure="false">'[61]lam-moi'!DK$29042</definedName>
    <definedName function="false" hidden="false" name="xig2vl" vbProcedure="false">'[61]lam-moi'!DD$27243</definedName>
    <definedName function="false" hidden="false" name="xig3p" vbProcedure="false">'[3]'!$A$1</definedName>
    <definedName function="false" hidden="false" name="xiggnc" vbProcedure="false">'[185]CHITIET VL-NC'!$G$57</definedName>
    <definedName function="false" hidden="false" name="xiggvl" vbProcedure="false">'[185]CHITIET VL-NC'!$G$53</definedName>
    <definedName function="false" hidden="false" name="xignc" vbProcedure="false">'[61]lam-moi'!$EO37010</definedName>
    <definedName function="false" hidden="false" name="xignc3p" vbProcedure="false">'[3]'!$A$1</definedName>
    <definedName function="false" hidden="false" name="XIGvc" vbProcedure="false">'[14]'!$G$228</definedName>
    <definedName function="false" hidden="false" name="xigvl" vbProcedure="false">'[61]lam-moi'!$EI35468</definedName>
    <definedName function="false" hidden="false" name="xigvl3p" vbProcedure="false">'[3]'!$A$1</definedName>
    <definedName function="false" hidden="false" name="ximang" vbProcedure="false">'[3]'!$K$5</definedName>
    <definedName function="false" hidden="false" name="XiMangPCB30" vbProcedure="false">'[57]T.Tinh'!$D$4</definedName>
    <definedName function="false" hidden="false" name="xin" vbProcedure="false">'[3]'!$A$1</definedName>
    <definedName function="false" hidden="false" name="xin190" vbProcedure="false">'[3]'!$A$1</definedName>
    <definedName function="false" hidden="false" name="xin1903p" vbProcedure="false">'[3]'!$A$1</definedName>
    <definedName function="false" hidden="false" name="xin190nc" vbProcedure="false">'[61]lam-moi'!DT$31355</definedName>
    <definedName function="false" hidden="false" name="xin190nc3p" vbProcedure="false">'[185]CHITIET VL-NC'!$G$76</definedName>
    <definedName function="false" hidden="false" name="XIN190vc" vbProcedure="false">'[173]CHITIET VL-NC-TT-3p'!IG61425</definedName>
    <definedName function="false" hidden="false" name="xin190vl" vbProcedure="false">'[61]lam-moi'!DM$29556</definedName>
    <definedName function="false" hidden="false" name="xin190vl3p" vbProcedure="false">'[185]CHITIET VL-NC'!$G$72</definedName>
    <definedName function="false" hidden="false" name="xin2903p" vbProcedure="false">'[3]'!$A$1</definedName>
    <definedName function="false" hidden="false" name="xin290nc3p" vbProcedure="false">'[3]'!$A$1</definedName>
    <definedName function="false" hidden="false" name="xin290vl3p" vbProcedure="false">'[3]'!$A$1</definedName>
    <definedName function="false" hidden="false" name="xin3p" vbProcedure="false">'[3]'!$A$1</definedName>
    <definedName function="false" hidden="false" name="xin901nc" vbProcedure="false">'[61]lam-moi'!HM56285</definedName>
    <definedName function="false" hidden="false" name="xin901vl" vbProcedure="false">'[61]lam-moi'!HH55000</definedName>
    <definedName function="false" hidden="false" name="xind" vbProcedure="false">'[3]'!$A$1</definedName>
    <definedName function="false" hidden="false" name="xind1p" vbProcedure="false">'[3]'!$A$1</definedName>
    <definedName function="false" hidden="false" name="xind1pnc" vbProcedure="false">'[61]lam-moi'!HE54229</definedName>
    <definedName function="false" hidden="false" name="xind1pvl" vbProcedure="false">'[61]lam-moi'!GZ52944</definedName>
    <definedName function="false" hidden="false" name="xind3p" vbProcedure="false">'[3]'!$A$1</definedName>
    <definedName function="false" hidden="false" name="xindnc" vbProcedure="false">'[61]lam-moi'!$EH35211</definedName>
    <definedName function="false" hidden="false" name="xindnc1p" vbProcedure="false">'[3]'!$A$1</definedName>
    <definedName function="false" hidden="false" name="xindnc3p" vbProcedure="false">'[185]CHITIET VL-NC'!$G$85</definedName>
    <definedName function="false" hidden="false" name="XINDvc" vbProcedure="false">'[173]CHITIET VL-NC-TT-3p'!CK$22360</definedName>
    <definedName function="false" hidden="false" name="xindvl" vbProcedure="false">'[61]lam-moi'!$EA33412</definedName>
    <definedName function="false" hidden="false" name="xindvl1p" vbProcedure="false">'[3]'!$A$1</definedName>
    <definedName function="false" hidden="false" name="xindvl3p" vbProcedure="false">'[185]CHITIET VL-NC'!$G$80</definedName>
    <definedName function="false" hidden="false" name="xing1p" vbProcedure="false">'[3]'!$A$1</definedName>
    <definedName function="false" hidden="false" name="xing1pnc" vbProcedure="false">'[61]lam-moi'!GW52173</definedName>
    <definedName function="false" hidden="false" name="xing1pvl" vbProcedure="false">'[61]lam-moi'!GS51145</definedName>
    <definedName function="false" hidden="false" name="xingnc1p" vbProcedure="false">'[3]'!$A$1</definedName>
    <definedName function="false" hidden="false" name="xingvl1p" vbProcedure="false">'[3]'!$A$1</definedName>
    <definedName function="false" hidden="false" name="xinnc" vbProcedure="false">'[61]lam-moi'!DT$31355</definedName>
    <definedName function="false" hidden="false" name="xinnc3p" vbProcedure="false">'[3]'!$A$1</definedName>
    <definedName function="false" hidden="false" name="xint1p" vbProcedure="false">'[3]'!$A$1</definedName>
    <definedName function="false" hidden="false" name="XINvc" vbProcedure="false">'[14]'!$G$286</definedName>
    <definedName function="false" hidden="false" name="xinvl" vbProcedure="false">'[61]lam-moi'!DM$29556</definedName>
    <definedName function="false" hidden="false" name="xinvl3p" vbProcedure="false">'[3]'!$A$1</definedName>
    <definedName function="false" hidden="false" name="xit" vbProcedure="false">'[3]'!$A$1</definedName>
    <definedName function="false" hidden="false" name="xit1" vbProcedure="false">'[3]'!$A$1</definedName>
    <definedName function="false" hidden="false" name="xit1nc" vbProcedure="false">'[61]lam-moi'!CK$22360</definedName>
    <definedName function="false" hidden="false" name="xit1p" vbProcedure="false">'[3]'!$A$1</definedName>
    <definedName function="false" hidden="false" name="xit1pnc" vbProcedure="false">'[61]lam-moi'!$GI48832</definedName>
    <definedName function="false" hidden="false" name="xit1pvl" vbProcedure="false">'[61]lam-moi'!$GF48061</definedName>
    <definedName function="false" hidden="false" name="xit1vl" vbProcedure="false">'[61]lam-moi'!CE$20818</definedName>
    <definedName function="false" hidden="false" name="xit23p" vbProcedure="false">'[3]'!$N$110</definedName>
    <definedName function="false" hidden="false" name="xit2nc" vbProcedure="false">'[61]lam-moi'!DB$26729</definedName>
    <definedName function="false" hidden="false" name="xit2nc3p" vbProcedure="false">'[3]'!$A$1</definedName>
    <definedName function="false" hidden="false" name="xit2vl" vbProcedure="false">'[61]lam-moi'!CV$25187</definedName>
    <definedName function="false" hidden="false" name="xit2vl3p" vbProcedure="false">'[3]'!$A$1</definedName>
    <definedName function="false" hidden="false" name="xit3p" vbProcedure="false">'[3]'!$A$1</definedName>
    <definedName function="false" hidden="false" name="xitnc" vbProcedure="false">'[61]lam-moi'!$ED34183</definedName>
    <definedName function="false" hidden="false" name="xitnc3p" vbProcedure="false">'[3]'!$A$1</definedName>
    <definedName function="false" hidden="false" name="xittnc" vbProcedure="false">'[185]CHITIET VL-NC'!$G$48</definedName>
    <definedName function="false" hidden="false" name="xittvl" vbProcedure="false">'[185]CHITIET VL-NC'!$G$44</definedName>
    <definedName function="false" hidden="false" name="XITvc" vbProcedure="false">'[14]'!$G$185</definedName>
    <definedName function="false" hidden="false" name="xitvl" vbProcedure="false">'[61]lam-moi'!DY$32640</definedName>
    <definedName function="false" hidden="false" name="xitvl3p" vbProcedure="false">'[3]'!$A$1</definedName>
    <definedName function="false" hidden="false" name="xk0_6" vbProcedure="false">'[69]'!$A$1</definedName>
    <definedName function="false" hidden="false" name="xk1_3" vbProcedure="false">'[69]'!$A$1</definedName>
    <definedName function="false" hidden="false" name="xk1_5" vbProcedure="false">'[69]'!$A$1</definedName>
    <definedName function="false" hidden="false" name="xl" vbProcedure="false">'[3]'!$A$1</definedName>
    <definedName function="false" hidden="false" name="xlbs" vbProcedure="false">'[244]'!$L$7</definedName>
    <definedName function="false" hidden="false" name="xlc" vbProcedure="false">'[3]'!$A$1</definedName>
    <definedName function="false" hidden="false" name="xld1_4" vbProcedure="false">'[69]'!$A$1</definedName>
    <definedName function="false" hidden="false" name="xlk" vbProcedure="false">'[3]'!$A$1</definedName>
    <definedName function="false" hidden="false" name="xlk1_4" vbProcedure="false">'[69]'!$A$1</definedName>
    <definedName function="false" hidden="false" name="XLxa" vbProcedure="false">'[3]'!$A$3:$AD$386</definedName>
    <definedName function="false" hidden="false" name="xm" vbProcedure="false">[86]gvl!$N$16</definedName>
    <definedName function="false" hidden="false" name="xmp40" vbProcedure="false">'[3]'!$A$1</definedName>
    <definedName function="false" hidden="false" name="xn" vbProcedure="false">'[3]'!$A$1</definedName>
    <definedName function="false" hidden="false" name="xoanhapk" vbProcedure="false">'[3]'!$A$1,'[3]'!$A40962</definedName>
    <definedName function="false" hidden="false" name="xoanhapl" vbProcedure="false">'[3]'!$T$20,'[3]'!$A$1</definedName>
    <definedName function="false" hidden="false" name="xoaxuatk" vbProcedure="false">'[3]'!$T$20</definedName>
    <definedName function="false" hidden="false" name="xoaxuatl" vbProcedure="false">'[3]'!$A$1</definedName>
    <definedName function="false" hidden="false" name="xr1nc" vbProcedure="false">'[61]lam-moi'!DW$32126</definedName>
    <definedName function="false" hidden="false" name="xr1vl" vbProcedure="false">'[61]lam-moi'!DR$30841</definedName>
    <definedName function="false" hidden="false" name="Xtl" vbProcedure="false">'[83]Khoi luong'!$A$190:$J$298</definedName>
    <definedName function="false" hidden="false" name="xtr3pnc" vbProcedure="false">[43]gtrinh!GQ50631</definedName>
    <definedName function="false" hidden="false" name="xtr3pvl" vbProcedure="false">[43]gtrinh!GL49346</definedName>
    <definedName function="false" hidden="false" name="Xuat_hien1" vbProcedure="false">[245]DTCT!$A$7:$A$238</definedName>
    <definedName function="false" hidden="false" name="XUAÁT" vbProcedure="false">'[3]'!$A$1</definedName>
    <definedName function="false" hidden="false" name="Xuân" vbProcedure="false">'[3]'!$A$1</definedName>
    <definedName function="false" hidden="false" name="xxx" vbProcedure="false">'[246]'!$A$5</definedName>
    <definedName function="false" hidden="false" name="xxx1" vbProcedure="false">'[246]'!$A$78:$H$80</definedName>
    <definedName function="false" hidden="false" name="xxx2" vbProcedure="false">'[246]'!$R$2</definedName>
    <definedName function="false" hidden="false" name="xxxs" vbProcedure="false">'[3]'!$A$1</definedName>
    <definedName function="false" hidden="false" name="Yenbai" vbProcedure="false">'[30]'!$EN$400</definedName>
    <definedName function="false" hidden="false" name="YeNuong" vbProcedure="false">[42]BK04!$F$1030</definedName>
    <definedName function="false" hidden="false" name="z" vbProcedure="false">{"'Sheet1'!$L$16"}</definedName>
    <definedName function="false" hidden="false" name="Zxl" vbProcedure="false">'[3]'!$W$23</definedName>
    <definedName function="false" hidden="false" name="ZYX" vbProcedure="false">'[3]'!$A$1</definedName>
    <definedName function="false" hidden="false" name="ZZZ" vbProcedure="false">'[3]'!$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p" vbProcedure="false">'[3]'!$B$43:$C$44</definedName>
    <definedName function="false" hidden="false" name="\T" vbProcedure="false">'[3]'!$A$1</definedName>
    <definedName function="false" hidden="false" name="\v" vbProcedure="false">'[3]'!$IL$6856</definedName>
    <definedName function="false" hidden="false" name="\z" vbProcedure="false">'[1]COAT&amp;WRAP-QIOT-#3'!$BD$56:$BF$58</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_MAÕ_HAØNG" vbProcedure="false">'[3]'!$AQ$43</definedName>
    <definedName function="false" hidden="false" name="_11_SOÁ_LÖÔÏNG" vbProcedure="false">'[3]'!$AQ$43</definedName>
    <definedName function="false" hidden="false" name="_13MAÕ_HAØNG" vbProcedure="false">'[3]'!$A$1</definedName>
    <definedName function="false" hidden="false" name="_14MAÕ_SOÁ_THUEÁ" vbProcedure="false">'[3]'!$A$1</definedName>
    <definedName function="false" hidden="false" name="_15ÑÔN_GIAÙ" vbProcedure="false">'[3]'!$A$1</definedName>
    <definedName function="false" hidden="false" name="_16SOÁ_CTÖØ" vbProcedure="false">'[3]'!$A$1</definedName>
    <definedName function="false" hidden="false" name="_17SOÁ_LÖÔÏNG" vbProcedure="false">'[3]'!$A$1</definedName>
    <definedName function="false" hidden="false" name="_18TEÂN_HAØNG" vbProcedure="false">'[3]'!$A$1</definedName>
    <definedName function="false" hidden="false" name="_19TEÂN_KHAÙCH_HAØ" vbProcedure="false">'[3]'!$A$1</definedName>
    <definedName function="false" hidden="false" name="_1BA1025" vbProcedure="false">[4]MTP!$AK$37</definedName>
    <definedName function="false" hidden="false" name="_1BA1037" vbProcedure="false">[4]MTP!$AV$48</definedName>
    <definedName function="false" hidden="false" name="_1BA1050" vbProcedure="false">[4]MTP!$BG$59</definedName>
    <definedName function="false" hidden="false" name="_1BA1075" vbProcedure="false">[4]MTP!$BR$70</definedName>
    <definedName function="false" hidden="false" name="_1BA1100" vbProcedure="false">[4]MTP!$CC$81</definedName>
    <definedName function="false" hidden="false" name="_1BA2500" vbProcedure="false">'[5]'!$X$24</definedName>
    <definedName function="false" hidden="false" name="_1BA3025" vbProcedure="false">[4]MTP!$CN$92</definedName>
    <definedName function="false" hidden="false" name="_1BA3037" vbProcedure="false">[4]MTP!$CY$103</definedName>
    <definedName function="false" hidden="false" name="_1BA3050" vbProcedure="false">[4]MTP!$DJ$114</definedName>
    <definedName function="false" hidden="false" name="_1BA305G" vbProcedure="false">[4]MTP!$EF$136</definedName>
    <definedName function="false" hidden="false" name="_1BA3075" vbProcedure="false">[4]MTP!$DU$125</definedName>
    <definedName function="false" hidden="false" name="_1BA3100" vbProcedure="false">[4]MTP!$EN$144</definedName>
    <definedName function="false" hidden="false" name="_1BA3160" vbProcedure="false">[4]MTP!$EV$152</definedName>
    <definedName function="false" hidden="false" name="_1BA3250" vbProcedure="false">'[5]'!$FB$158</definedName>
    <definedName function="false" hidden="false" name="_1BA3320" vbProcedure="false">[4]MTP!$AA$27</definedName>
    <definedName function="false" hidden="false" name="_1BA3400" vbProcedure="false">[4]MTP!$AG$33</definedName>
    <definedName function="false" hidden="false" name="_1BA400P" vbProcedure="false">'[5]'!$Q$17</definedName>
    <definedName function="false" hidden="false" name="_1CAP001" vbProcedure="false">'[5]'!$FW$435</definedName>
    <definedName function="false" hidden="false" name="_1CAP002" vbProcedure="false">[6]MTP!$II$499</definedName>
    <definedName function="false" hidden="false" name="_1CAP003" vbProcedure="false">[4]MTP!$EN$144</definedName>
    <definedName function="false" hidden="false" name="_1CAPTU1" vbProcedure="false">[7]MTP!$HQ$2017</definedName>
    <definedName function="false" hidden="false" name="_1CDHT01" vbProcedure="false">[4]MTP!$GX$206</definedName>
    <definedName function="false" hidden="false" name="_1CDHT02" vbProcedure="false">[4]MTP!$HF$214</definedName>
    <definedName function="false" hidden="false" name="_1CHANG1" vbProcedure="false">[4]MTP!$U$21</definedName>
    <definedName function="false" hidden="false" name="_1DA0801" vbProcedure="false">[4]MTP!$BB$54</definedName>
    <definedName function="false" hidden="false" name="_1DA0802" vbProcedure="false">[4]MTP!$BM$65</definedName>
    <definedName function="false" hidden="false" name="_1DA1201" vbProcedure="false">[4]MTP!$BZ$78</definedName>
    <definedName function="false" hidden="false" name="_1DA2001" vbProcedure="false">[4]MTP!$CK$89</definedName>
    <definedName function="false" hidden="false" name="_1DA2401" vbProcedure="false">[8]MTP!$IO$249</definedName>
    <definedName function="false" hidden="false" name="_1DA2402" vbProcedure="false">[8]MTP!$D$260</definedName>
    <definedName function="false" hidden="false" name="_1DA3201" vbProcedure="false">[8]MTP!$P$272</definedName>
    <definedName function="false" hidden="false" name="_1DA3202" vbProcedure="false">[8]MTP!$X$280</definedName>
    <definedName function="false" hidden="false" name="_1DA3203" vbProcedure="false">[8]MTP!$AF$288</definedName>
    <definedName function="false" hidden="false" name="_1DA3204" vbProcedure="false">[4]MTP!$CH$86</definedName>
    <definedName function="false" hidden="false" name="_1DAU001" vbProcedure="false">[4]MTP!$CQ$95</definedName>
    <definedName function="false" hidden="false" name="_1DAU002" vbProcedure="false">'[5]'!$FT$176</definedName>
    <definedName function="false" hidden="false" name="_1DAU003" vbProcedure="false">[4]MTP!$AM$39</definedName>
    <definedName function="false" hidden="false" name="_1DCTT48" vbProcedure="false">[4]MTP!$EF$136</definedName>
    <definedName function="false" hidden="false" name="_1DDAY03" vbProcedure="false">'[5]'!$F$262</definedName>
    <definedName function="false" hidden="false" name="_1DDTT01" vbProcedure="false">'[5]'!$EQ$403</definedName>
    <definedName function="false" hidden="false" name="_1DK1001" vbProcedure="false">[4]MTP!$GX$206</definedName>
    <definedName function="false" hidden="false" name="_1DK3001" vbProcedure="false">[4]MTP!$GB$184</definedName>
    <definedName function="false" hidden="false" name="_1FCO101" vbProcedure="false">'[5]'!$BB$566</definedName>
    <definedName function="false" hidden="false" name="_1GIA101" vbProcedure="false">'[5]'!$BH$572</definedName>
    <definedName function="false" hidden="false" name="_1KD22B1" vbProcedure="false">[4]MTP!$DZ$130</definedName>
    <definedName function="false" hidden="false" name="_1KDM22T" vbProcedure="false">[4]MTP!$DT$124</definedName>
    <definedName function="false" hidden="false" name="_1KEP001" vbProcedure="false">[4]MTP!$EK$141</definedName>
    <definedName function="false" hidden="false" name="_1LA1001" vbProcedure="false">'[5]'!$BN$578</definedName>
    <definedName function="false" hidden="false" name="_1LCAP01" vbProcedure="false">[4]MTP!$FD$160</definedName>
    <definedName function="false" hidden="false" name="_1MCCBO2" vbProcedure="false">'[5]'!$Z$282</definedName>
    <definedName function="false" hidden="false" name="_1NEO001" vbProcedure="false">[8]MTP!$K$11</definedName>
    <definedName function="false" hidden="false" name="_1PKCAP1" vbProcedure="false">'[5]'!$GO$453</definedName>
    <definedName function="false" hidden="false" name="_1PKIEN1" vbProcedure="false">[4]MTP!$GO$197</definedName>
    <definedName function="false" hidden="false" name="_1PKTT01" vbProcedure="false">'[5]'!$FO$427</definedName>
    <definedName function="false" hidden="false" name="_1SDUNG1" vbProcedure="false">[8]MTP!$EB$388</definedName>
    <definedName function="false" hidden="false" name="_1STREO1" vbProcedure="false">[4]MTP!$EE$135</definedName>
    <definedName function="false" hidden="false" name="_1STREO2" vbProcedure="false">[4]MTP!$EM$143</definedName>
    <definedName function="false" hidden="false" name="_1STREO3" vbProcedure="false">[4]MTP!$EV$152</definedName>
    <definedName function="false" hidden="false" name="_1TCD101" vbProcedure="false">'[5]'!$T$532</definedName>
    <definedName function="false" hidden="false" name="_1TCD201" vbProcedure="false">'[5]'!$AD$542</definedName>
    <definedName function="false" hidden="false" name="_1TD1001" vbProcedure="false">[4]MTP!$CY$103</definedName>
    <definedName function="false" hidden="false" name="_1TD1002" vbProcedure="false">[4]MTP!$DO$119</definedName>
    <definedName function="false" hidden="false" name="_1TD2001" vbProcedure="false">'[5]'!$BE$313</definedName>
    <definedName function="false" hidden="false" name="_1TIHT01" vbProcedure="false">'[5]'!$HZ$490</definedName>
    <definedName function="false" hidden="false" name="_1TIHT02" vbProcedure="false">[4]MTP!$FZ$182</definedName>
    <definedName function="false" hidden="false" name="_1TIHT03" vbProcedure="false">[4]MTP!$GF$188</definedName>
    <definedName function="false" hidden="false" name="_1TIHT04" vbProcedure="false">[4]MTP!$GL$194</definedName>
    <definedName function="false" hidden="false" name="_1TIHT05" vbProcedure="false">[4]MTP!$GR$200</definedName>
    <definedName function="false" hidden="false" name="_1TRU121" vbProcedure="false">'[5]'!$C$3</definedName>
    <definedName function="false" hidden="false" name="_1UCLEV1" vbProcedure="false">[4]MTP!$CZ$104</definedName>
    <definedName function="false" hidden="false" name="_2" vbProcedure="false">NA()</definedName>
    <definedName function="false" hidden="false" name="_20THAØNH_TIEÀN" vbProcedure="false">'[3]'!$A$1</definedName>
    <definedName function="false" hidden="false" name="_21TRÒ_GIAÙ" vbProcedure="false">'[3]'!$A$1</definedName>
    <definedName function="false" hidden="false" name="_22TRÒ_GIAÙ__VAT" vbProcedure="false">'[3]'!$A$1</definedName>
    <definedName function="false" hidden="false" name="_23NA" vbProcedure="false">'[3]'!$A$1</definedName>
    <definedName function="false" hidden="false" name="_23NB" vbProcedure="false">'[3]'!$A$1</definedName>
    <definedName function="false" hidden="false" name="_23NC" vbProcedure="false">'[3]'!$A$1</definedName>
    <definedName function="false" hidden="false" name="_2BLA100" vbProcedure="false">'[5]'!$AU$559</definedName>
    <definedName function="false" hidden="false" name="_2CHAG01" vbProcedure="false">[4]MTP!$HN$478</definedName>
    <definedName function="false" hidden="false" name="_2CHAG02" vbProcedure="false">[4]MTP!$IG$497</definedName>
    <definedName function="false" hidden="false" name="_2CHDG01" vbProcedure="false">[4]MTP!$GH$446</definedName>
    <definedName function="false" hidden="false" name="_2CHDG02" vbProcedure="false">[4]MTP!$GX$462</definedName>
    <definedName function="false" hidden="false" name="_2CHGI01" vbProcedure="false">[4]MTP!$D$516</definedName>
    <definedName function="false" hidden="false" name="_2CHSG01" vbProcedure="false">[4]MTP!$L$524</definedName>
    <definedName function="false" hidden="false" name="_2COTT48" vbProcedure="false">[4]MTP!$GN$708</definedName>
    <definedName function="false" hidden="false" name="_2DA0801" vbProcedure="false">[4]MTP!$AT$302</definedName>
    <definedName function="false" hidden="false" name="_2DA0802" vbProcedure="false">[4]MTP!$BE$313</definedName>
    <definedName function="false" hidden="false" name="_2DA2001" vbProcedure="false">[4]MTP!$BQ$325</definedName>
    <definedName function="false" hidden="false" name="_2DA2002" vbProcedure="false">[4]MTP!$CB$336</definedName>
    <definedName function="false" hidden="false" name="_2DA2401" vbProcedure="false">[4]MTP!$CN$348</definedName>
    <definedName function="false" hidden="false" name="_2DA2402" vbProcedure="false">[4]MTP!$CY$359</definedName>
    <definedName function="false" hidden="false" name="_2DA2403" vbProcedure="false">[4]MTP!$DK$371</definedName>
    <definedName function="false" hidden="false" name="_2DA2404" vbProcedure="false">[4]MTP!$DV$382</definedName>
    <definedName function="false" hidden="false" name="_2DA2405" vbProcedure="false">[4]MTP!$ED$390</definedName>
    <definedName function="false" hidden="false" name="_2DA2406" vbProcedure="false">[4]MTP!$EQ$403</definedName>
    <definedName function="false" hidden="false" name="_2DA3202" vbProcedure="false">[4]MTP!$FE$417</definedName>
    <definedName function="false" hidden="false" name="_2DAL201" vbProcedure="false">'[5]'!$CP$350</definedName>
    <definedName function="false" hidden="false" name="_2DCT001" vbProcedure="false">[4]MTP!$BA$821</definedName>
    <definedName function="false" hidden="false" name="_2DDAY01" vbProcedure="false">[4]MTP!$HB$722</definedName>
    <definedName function="false" hidden="false" name="_2DS1P01" vbProcedure="false">[4]MTP!$IJ$756</definedName>
    <definedName function="false" hidden="false" name="_2DS3P01" vbProcedure="false">[4]MTP!$IP$762</definedName>
    <definedName function="false" hidden="false" name="_2FCO100" vbProcedure="false">[4]MTP!$F$774</definedName>
    <definedName function="false" hidden="false" name="_2FCO200" vbProcedure="false">[4]MTP!$L$780</definedName>
    <definedName function="false" hidden="false" name="_2KD0221" vbProcedure="false">[4]MTP!$FF$674</definedName>
    <definedName function="false" hidden="false" name="_2KD0223" vbProcedure="false">[4]MTP!$FN$682</definedName>
    <definedName function="false" hidden="false" name="_2KD0481" vbProcedure="false">[4]MTP!$FV$690</definedName>
    <definedName function="false" hidden="false" name="_2KD0500" vbProcedure="false">[4]MTP!$CR$608</definedName>
    <definedName function="false" hidden="false" name="_2KD0501" vbProcedure="false">[4]MTP!$DJ$626</definedName>
    <definedName function="false" hidden="false" name="_2KD0502" vbProcedure="false">[4]MTP!$EN$656</definedName>
    <definedName function="false" hidden="false" name="_2KD0700" vbProcedure="false">[4]MTP!$CX$614</definedName>
    <definedName function="false" hidden="false" name="_2KD0701" vbProcedure="false">[4]MTP!$DP$632</definedName>
    <definedName function="false" hidden="false" name="_2KD0702" vbProcedure="false">[4]MTP!$ET$662</definedName>
    <definedName function="false" hidden="false" name="_2KD0950" vbProcedure="false">[4]MTP!$DD$620</definedName>
    <definedName function="false" hidden="false" name="_2KD0951" vbProcedure="false">[4]MTP!$DV$638</definedName>
    <definedName function="false" hidden="false" name="_2KD1501" vbProcedure="false">[4]MTP!$EB$644</definedName>
    <definedName function="false" hidden="false" name="_2KD1502" vbProcedure="false">[4]MTP!$EZ$668</definedName>
    <definedName function="false" hidden="false" name="_2KD22B1" vbProcedure="false">[4]MTP!$GH$702</definedName>
    <definedName function="false" hidden="false" name="_2KD2401" vbProcedure="false">[4]MTP!$EH$650</definedName>
    <definedName function="false" hidden="false" name="_2KD48B1" vbProcedure="false">[4]MTP!$GB$696</definedName>
    <definedName function="false" hidden="false" name="_2LA1001" vbProcedure="false">[4]MTP!$R$786</definedName>
    <definedName function="false" hidden="false" name="_2LBCO01" vbProcedure="false">[4]MTP!$IV$768</definedName>
    <definedName function="false" hidden="false" name="_2LBS001" vbProcedure="false">[4]MTP!$IN$248</definedName>
    <definedName function="false" hidden="false" name="_2MONG01" vbProcedure="false">[4]MTP!$AL$294</definedName>
    <definedName function="false" hidden="false" name="_2NEO001" vbProcedure="false">[4]MTP!$AB$284</definedName>
    <definedName function="false" hidden="false" name="_2NHANH1" vbProcedure="false">[4]MTP!$GT$714</definedName>
    <definedName function="false" hidden="false" name="_2OILS01" vbProcedure="false">[4]MTP!$IT$254</definedName>
    <definedName function="false" hidden="false" name="_2PKTT01" vbProcedure="false">[4]MTP!$HI$729</definedName>
    <definedName function="false" hidden="false" name="_2RECLO1" vbProcedure="false">[4]MTP!$IH$242</definedName>
    <definedName function="false" hidden="false" name="_2SDINH1" vbProcedure="false">[4]MTP!$BT$584</definedName>
    <definedName function="false" hidden="false" name="_2SDUNG1" vbProcedure="false">[4]MTP!$BM$577</definedName>
    <definedName function="false" hidden="false" name="_2SDUNG4" vbProcedure="false">[9]MTP!$GD$442</definedName>
    <definedName function="false" hidden="false" name="_2STREO1" vbProcedure="false">[4]MTP!$AE$543</definedName>
    <definedName function="false" hidden="false" name="_2STREO2" vbProcedure="false">[4]MTP!$AM$551</definedName>
    <definedName function="false" hidden="false" name="_2STREO3" vbProcedure="false">[4]MTP!$AU$559</definedName>
    <definedName function="false" hidden="false" name="_2STREO4" vbProcedure="false">[4]MTP!$BC$567</definedName>
    <definedName function="false" hidden="false" name="_2STREO7" vbProcedure="false">[10]MTP!$GC$185</definedName>
    <definedName function="false" hidden="false" name="_2SUDO01" vbProcedure="false">[4]MTP!$CC$593</definedName>
    <definedName function="false" hidden="false" name="_2TDIA01" vbProcedure="false">[4]MTP!$FU$433</definedName>
    <definedName function="false" hidden="false" name="_2TDTD01" vbProcedure="false">[4]MTP!$FM$425</definedName>
    <definedName function="false" hidden="false" name="_2TRU121" vbProcedure="false">[4]MTP!$D$260</definedName>
    <definedName function="false" hidden="false" name="_2TRU122" vbProcedure="false">[4]MTP!$L$268</definedName>
    <definedName function="false" hidden="false" name="_2TRU141" vbProcedure="false">[4]MTP!$T$276</definedName>
    <definedName function="false" hidden="false" name="_2TU3100" vbProcedure="false">[4]MTP!$X$792</definedName>
    <definedName function="false" hidden="false" name="_2TU6100" vbProcedure="false">[4]MTP!$AF$800</definedName>
    <definedName function="false" hidden="false" name="_2UCLEV1" vbProcedure="false">[4]MTP!$CI$599</definedName>
    <definedName function="false" hidden="false" name="_2UCLEV2" vbProcedure="false">[9]MTP!$GK$449</definedName>
    <definedName function="false" hidden="false" name="_2VTLT01" vbProcedure="false">[4]MTP!$AN$808</definedName>
    <definedName function="false" hidden="false" name="_2__MAÕ_SOÁ_THUEÁ" vbProcedure="false">'[3]'!$AQ$43</definedName>
    <definedName function="false" hidden="false" name="_3ABC501" vbProcedure="false">[4]MTP!$DA$1129</definedName>
    <definedName function="false" hidden="false" name="_3ABC701" vbProcedure="false">[4]MTP!$DG$1135</definedName>
    <definedName function="false" hidden="false" name="_3ABC951" vbProcedure="false">[4]MTP!$DM$1141</definedName>
    <definedName function="false" hidden="false" name="_3BLXMD" vbProcedure="false">'[5]'!$GO$709</definedName>
    <definedName function="false" hidden="false" name="_3BRANCH" vbProcedure="false">[4]MTP!$DS$1147</definedName>
    <definedName function="false" hidden="false" name="_3BTHT01" vbProcedure="false">[4]MTP!$EF$1416</definedName>
    <definedName function="false" hidden="false" name="_3BTHT02" vbProcedure="false">[4]MTP!$EN$1424</definedName>
    <definedName function="false" hidden="false" name="_3BTHT11" vbProcedure="false">[4]MTP!$DX$1408</definedName>
    <definedName function="false" hidden="false" name="_3CHAG01" vbProcedure="false">[4]MTP!$HS$995</definedName>
    <definedName function="false" hidden="false" name="_3CHAG02" vbProcedure="false">[4]MTP!$IL$1014</definedName>
    <definedName function="false" hidden="false" name="_3CHAG03" vbProcedure="false">[4]MTP!$H$1032</definedName>
    <definedName function="false" hidden="false" name="_3CHAG04" vbProcedure="false">[4]MTP!$AA$1051</definedName>
    <definedName function="false" hidden="false" name="_3CHDG01" vbProcedure="false">[4]MTP!$FH$932</definedName>
    <definedName function="false" hidden="false" name="_3CHDG02" vbProcedure="false">[4]MTP!$FX$948</definedName>
    <definedName function="false" hidden="false" name="_3CHDG03" vbProcedure="false">[4]MTP!$GN$964</definedName>
    <definedName function="false" hidden="false" name="_3CHDG04" vbProcedure="false">[4]MTP!$HD$980</definedName>
    <definedName function="false" hidden="false" name="_3CHSG01" vbProcedure="false">[4]MTP!$AR$1068</definedName>
    <definedName function="false" hidden="false" name="_3CHSG02" vbProcedure="false">[4]MTP!$BH$1084</definedName>
    <definedName function="false" hidden="false" name="_3CLHT01" vbProcedure="false">[4]MTP!$AD$1310</definedName>
    <definedName function="false" hidden="false" name="_3CLHT02" vbProcedure="false">[4]MTP!$AL$1318</definedName>
    <definedName function="false" hidden="false" name="_3CLHT03" vbProcedure="false">[4]MTP!$AT$1326</definedName>
    <definedName function="false" hidden="false" name="_3COABC1" vbProcedure="false">[4]MTP!$Q$1297</definedName>
    <definedName function="false" hidden="false" name="_3CPHA01" vbProcedure="false">[4]MTP!$BB$1334</definedName>
    <definedName function="false" hidden="false" name="_3DA0001" vbProcedure="false">[4]MTP!$EO$913</definedName>
    <definedName function="false" hidden="false" name="_3DA0002" vbProcedure="false">[4]MTP!$EW$921</definedName>
    <definedName function="false" hidden="false" name="_3DCT001" vbProcedure="false">[4]MTP!$FL$1448</definedName>
    <definedName function="false" hidden="false" name="_3DUPLEX" vbProcedure="false">[4]MTP!$BI$1341</definedName>
    <definedName function="false" hidden="false" name="_3FERRU1" vbProcedure="false">[4]MTP!$CV$1380</definedName>
    <definedName function="false" hidden="false" name="_3FERRU2" vbProcedure="false">[4]MTP!$DJ$1394</definedName>
    <definedName function="false" hidden="false" name="_3KD3501" vbProcedure="false">[4]MTP!$IO$1273</definedName>
    <definedName function="false" hidden="false" name="_3KD3502" vbProcedure="false">[4]MTP!$IU$1279</definedName>
    <definedName function="false" hidden="false" name="_3KD3511" vbProcedure="false">[4]MTP!$E$1285</definedName>
    <definedName function="false" hidden="false" name="_3KD3801" vbProcedure="false">[4]MTP!$HI$1241</definedName>
    <definedName function="false" hidden="false" name="_3KD4801" vbProcedure="false">[4]MTP!$HQ$1249</definedName>
    <definedName function="false" hidden="false" name="_3KD5011" vbProcedure="false">[4]MTP!$K$1291</definedName>
    <definedName function="false" hidden="false" name="_3KD7501" vbProcedure="false">[4]MTP!$HY$1257</definedName>
    <definedName function="false" hidden="false" name="_3KD9501" vbProcedure="false">[4]MTP!$IG$1265</definedName>
    <definedName function="false" hidden="false" name="_3LABC01" vbProcedure="false">[4]MTP!$Z$1306</definedName>
    <definedName function="false" hidden="false" name="_3LONG01" vbProcedure="false">[4]MTP!$FR$1454</definedName>
    <definedName function="false" hidden="false" name="_3LONG02" vbProcedure="false">[4]MTP!$FZ$1462</definedName>
    <definedName function="false" hidden="false" name="_3LONG03" vbProcedure="false">[4]MTP!$GH$1470</definedName>
    <definedName function="false" hidden="false" name="_3LONG04" vbProcedure="false">[4]MTP!$GQ$1479</definedName>
    <definedName function="false" hidden="false" name="_3LSON01" vbProcedure="false">[4]MTP!$GW$1485</definedName>
    <definedName function="false" hidden="false" name="_3LSON02" vbProcedure="false">[4]MTP!$HE$1493</definedName>
    <definedName function="false" hidden="false" name="_3LSON03" vbProcedure="false">[4]MTP!$HM$1501</definedName>
    <definedName function="false" hidden="false" name="_3LSON04" vbProcedure="false">[4]MTP!$HW$1511</definedName>
    <definedName function="false" hidden="false" name="_3LSON05" vbProcedure="false">[4]MTP!$IL$1526</definedName>
    <definedName function="false" hidden="false" name="_3LSON06" vbProcedure="false">[4]MTP!$C$1539</definedName>
    <definedName function="false" hidden="false" name="_3LSON07" vbProcedure="false">[4]MTP!$P$1552</definedName>
    <definedName function="false" hidden="false" name="_3LSON08" vbProcedure="false">[4]MTP!$V$1558</definedName>
    <definedName function="false" hidden="false" name="_3LSON09" vbProcedure="false">[4]MTP!$AO$1577</definedName>
    <definedName function="false" hidden="false" name="_3LSON10" vbProcedure="false">[4]MTP!$AZ$1588</definedName>
    <definedName function="false" hidden="false" name="_3LSON11" vbProcedure="false">[4]MTP!$BI$1597</definedName>
    <definedName function="false" hidden="false" name="_3LSON12" vbProcedure="false">[4]MTP!$BQ$1605</definedName>
    <definedName function="false" hidden="false" name="_3LSON13" vbProcedure="false">[4]MTP!$BY$1613</definedName>
    <definedName function="false" hidden="false" name="_3LSON14" vbProcedure="false">[4]MTP!$CE$1619</definedName>
    <definedName function="false" hidden="false" name="_3LSON15" vbProcedure="false">[4]MTP!$CK$1625</definedName>
    <definedName function="false" hidden="false" name="_3LSON16" vbProcedure="false">[4]MTP!$CW$1637</definedName>
    <definedName function="false" hidden="false" name="_3LSON17" vbProcedure="false">[4]MTP!$DC$1643</definedName>
    <definedName function="false" hidden="false" name="_3LSON18" vbProcedure="false">[4]MTP!$DP$1656</definedName>
    <definedName function="false" hidden="false" name="_3LSON19" vbProcedure="false">[4]MTP!$DY$1665</definedName>
    <definedName function="false" hidden="false" name="_3MONG01" vbProcedure="false">[4]MTP!$EV$1432</definedName>
    <definedName function="false" hidden="false" name="_3NEO001" vbProcedure="false">[4]MTP!$DU$893</definedName>
    <definedName function="false" hidden="false" name="_3NEO002" vbProcedure="false">[4]MTP!$EE$903</definedName>
    <definedName function="false" hidden="false" name="_3PKABC1" vbProcedure="false">[4]MTP!$EB$1156</definedName>
    <definedName function="false" hidden="false" name="_3PKHT01" vbProcedure="false">[4]MTP!$BY$1357</definedName>
    <definedName function="false" hidden="false" name="_3QUARTD" vbProcedure="false">[4]MTP!$BR$1350</definedName>
    <definedName function="false" hidden="false" name="_3RACK31" vbProcedure="false">[4]MTP!$CD$1362</definedName>
    <definedName function="false" hidden="false" name="_3RACK41" vbProcedure="false">[4]MTP!$CM$1371</definedName>
    <definedName function="false" hidden="false" name="_3TDIA01" vbProcedure="false">[4]MTP!$CA$1103</definedName>
    <definedName function="false" hidden="false" name="_3TDIA02" vbProcedure="false">[4]MTP!$CN$1116</definedName>
    <definedName function="false" hidden="false" name="_3TRU091" vbProcedure="false">[4]MTP!$CO$861</definedName>
    <definedName function="false" hidden="false" name="_3TRU101" vbProcedure="false">[4]MTP!$CW$869</definedName>
    <definedName function="false" hidden="false" name="_3TRU102" vbProcedure="false">[4]MTP!$DE$877</definedName>
    <definedName function="false" hidden="false" name="_3TRU121" vbProcedure="false">[4]MTP!$DM$885</definedName>
    <definedName function="false" hidden="false" name="_3TRU731" vbProcedure="false">[4]MTP!$BI$829</definedName>
    <definedName function="false" hidden="false" name="_3TRU841" vbProcedure="false">[4]MTP!$BQ$837</definedName>
    <definedName function="false" hidden="false" name="_3TRU842" vbProcedure="false">[4]MTP!$BY$845</definedName>
    <definedName function="false" hidden="false" name="_3TRU843" vbProcedure="false">[4]MTP!$CG$853</definedName>
    <definedName function="false" hidden="false" name="_3TU0601" vbProcedure="false">[4]MTP!$EU$1175</definedName>
    <definedName function="false" hidden="false" name="_3TU0602" vbProcedure="false">[4]MTP!$FF$1186</definedName>
    <definedName function="false" hidden="false" name="_3TU0603" vbProcedure="false">[4]MTP!$FQ$1197</definedName>
    <definedName function="false" hidden="false" name="_3TU0609" vbProcedure="false">'[247]'!$DV$126</definedName>
    <definedName function="false" hidden="false" name="_3TU0901" vbProcedure="false">[4]MTP!$GB$1208</definedName>
    <definedName function="false" hidden="false" name="_3TU0902" vbProcedure="false">[4]MTP!$GM$1219</definedName>
    <definedName function="false" hidden="false" name="_3TU0903" vbProcedure="false">[4]MTP!$GX$1230</definedName>
    <definedName function="false" hidden="false" name="_3__ÑÔN_GIAÙ" vbProcedure="false">'[3]'!$A$1</definedName>
    <definedName function="false" hidden="false" name="_40x4" vbProcedure="false">5100</definedName>
    <definedName function="false" hidden="false" name="_4CDTT01" vbProcedure="false">[4]MTP!$H$264</definedName>
    <definedName function="false" hidden="false" name="_4CNT050" vbProcedure="false">[4]MTP!$IH$242</definedName>
    <definedName function="false" hidden="false" name="_4CNT095" vbProcedure="false">[4]MTP!$IN$248</definedName>
    <definedName function="false" hidden="false" name="_4CNT150" vbProcedure="false">[4]MTP!$IT$254</definedName>
    <definedName function="false" hidden="false" name="_4CNT240" vbProcedure="false">'[5]'!$AJ$1828</definedName>
    <definedName function="false" hidden="false" name="_4CTL050" vbProcedure="false">[4]MTP!$IN$248</definedName>
    <definedName function="false" hidden="false" name="_4CTL095" vbProcedure="false">[4]MTP!$IT$254</definedName>
    <definedName function="false" hidden="false" name="_4CTL150" vbProcedure="false">[4]MTP!$D$260</definedName>
    <definedName function="false" hidden="false" name="_4CTL240" vbProcedure="false">'[5]'!$HL$732</definedName>
    <definedName function="false" hidden="false" name="_4ED2062" vbProcedure="false">[4]MTP!$AU$303</definedName>
    <definedName function="false" hidden="false" name="_4ED2063" vbProcedure="false">[4]MTP!$BE$313</definedName>
    <definedName function="false" hidden="false" name="_4ED2064" vbProcedure="false">[4]MTP!$BM$321</definedName>
    <definedName function="false" hidden="false" name="_4FCO100" vbProcedure="false">'[5]'!$IR$764</definedName>
    <definedName function="false" hidden="false" name="_4FCO101" vbProcedure="false">[4]MTP!$HV$230</definedName>
    <definedName function="false" hidden="false" name="_4GIA101" vbProcedure="false">[4]MTP!$HP$224</definedName>
    <definedName function="false" hidden="false" name="_4GOIC01" vbProcedure="false">[4]MTP!$AM$295</definedName>
    <definedName function="false" hidden="false" name="_4HDCTT1" vbProcedure="false">[4]MTP!$P$272</definedName>
    <definedName function="false" hidden="false" name="_4HDCTT2" vbProcedure="false">[4]MTP!$V$278</definedName>
    <definedName function="false" hidden="false" name="_4HDCTT3" vbProcedure="false">[4]MTP!$AB$284</definedName>
    <definedName function="false" hidden="false" name="_4HDCTT4" vbProcedure="false">'[5]'!$CX$1894</definedName>
    <definedName function="false" hidden="false" name="_4HNCTT1" vbProcedure="false">[4]MTP!$N$270</definedName>
    <definedName function="false" hidden="false" name="_4HNCTT2" vbProcedure="false">[4]MTP!$T$276</definedName>
    <definedName function="false" hidden="false" name="_4HNCTT3" vbProcedure="false">[4]MTP!$Z$282</definedName>
    <definedName function="false" hidden="false" name="_4HNCTT4" vbProcedure="false">'[5]'!$DV$1918</definedName>
    <definedName function="false" hidden="false" name="_4KEPC01" vbProcedure="false">[4]MTP!$AD$286</definedName>
    <definedName function="false" hidden="false" name="_4LBCO01" vbProcedure="false">'[5]'!$BN$1858</definedName>
    <definedName function="false" hidden="false" name="_4OSLCTT" vbProcedure="false">'[5]'!$EB$1924</definedName>
    <definedName function="false" hidden="false" name="_4__SOÁ_CTÖØ" vbProcedure="false">'[3]'!$A$1</definedName>
    <definedName function="false" hidden="false" name="_5CNHT95" vbProcedure="false">[4]MTP!$CC$337</definedName>
    <definedName function="false" hidden="false" name="_5GOIC01" vbProcedure="false">[4]MTP!$CR$352</definedName>
    <definedName function="false" hidden="false" name="_5HDCHT1" vbProcedure="false">[4]MTP!$CZ$360</definedName>
    <definedName function="false" hidden="false" name="_5KEPC01" vbProcedure="false">[4]MTP!$CI$343</definedName>
    <definedName function="false" hidden="false" name="_5OSLCHT" vbProcedure="false">[4]MTP!$DF$366</definedName>
    <definedName function="false" hidden="false" name="_5TU120" vbProcedure="false">[7]MTP!$FL$2216</definedName>
    <definedName function="false" hidden="false" name="_5TU130" vbProcedure="false">[7]MTP!$FS$2223</definedName>
    <definedName function="false" hidden="false" name="_5__TEÂN_HAØNG" vbProcedure="false">'[3]'!$A$1</definedName>
    <definedName function="false" hidden="false" name="_6BNTTTH" vbProcedure="false">[10]MTP1!$EY$2203</definedName>
    <definedName function="false" hidden="false" name="_6DCTTBO" vbProcedure="false">[10]MTP1!$GR$2248</definedName>
    <definedName function="false" hidden="false" name="_6DD24TT" vbProcedure="false">[10]MTP1!$FI$2213</definedName>
    <definedName function="false" hidden="false" name="_6FCOTBU" vbProcedure="false">[10]MTP1!$HA$2257</definedName>
    <definedName function="false" hidden="false" name="_6LATUBU" vbProcedure="false">[10]MTP1!$HH$2264</definedName>
    <definedName function="false" hidden="false" name="_6SDTT24" vbProcedure="false">[10]MTP1!$GE$2235</definedName>
    <definedName function="false" hidden="false" name="_6TBUDTT" vbProcedure="false">[10]MTP1!$HU$2277</definedName>
    <definedName function="false" hidden="false" name="_6TDDDTT" vbProcedure="false">[10]MTP1!$FO$2219</definedName>
    <definedName function="false" hidden="false" name="_6TLTTTH" vbProcedure="false">[10]MTP1!$EQ$2195</definedName>
    <definedName function="false" hidden="false" name="_6TUBUTT" vbProcedure="false">[10]MTP1!$HN$2270</definedName>
    <definedName function="false" hidden="false" name="_6UCLVIS" vbProcedure="false">[10]MTP1!$GL$2242</definedName>
    <definedName function="false" hidden="false" name="_6__TEÂN_KHAÙCH_HAØ" vbProcedure="false">'[3]'!$A$1</definedName>
    <definedName function="false" hidden="false" name="_7DNCABC" vbProcedure="false">[10]MTP1!$Y$2329</definedName>
    <definedName function="false" hidden="false" name="_7HDCTBU" vbProcedure="false">[10]MTP1!$IP$2298</definedName>
    <definedName function="false" hidden="false" name="_7PKTUBU" vbProcedure="false">[10]MTP1!$IV$2304</definedName>
    <definedName function="false" hidden="false" name="_7TBHT20" vbProcedure="false">[10]MTP1!$ID$2286</definedName>
    <definedName function="false" hidden="false" name="_7TBHT30" vbProcedure="false">[10]MTP1!$IJ$2292</definedName>
    <definedName function="false" hidden="false" name="_7TDCABC" vbProcedure="false">[10]MTP1!$H$2312</definedName>
    <definedName function="false" hidden="false" name="_7__THAØNH_TIEÀN" vbProcedure="false">'[3]'!$A$1</definedName>
    <definedName function="false" hidden="false" name="_8__TRÒ_GIAÙ" vbProcedure="false">'[3]'!$A$1</definedName>
    <definedName function="false" hidden="false" name="_9__TRÒ_GIAÙ__VAT" vbProcedure="false">'[3]'!$A$1</definedName>
    <definedName function="false" hidden="false" name="_a1" vbProcedure="false">{"'Sheet1'!$L$16"}</definedName>
    <definedName function="false" hidden="false" name="_a2" vbProcedure="false">{"'Sheet1'!$L$16"}</definedName>
    <definedName function="false" hidden="false" name="_atn1" vbProcedure="false">'[3]'!$A$1</definedName>
    <definedName function="false" hidden="false" name="_atn10" vbProcedure="false">'[3]'!$A$1</definedName>
    <definedName function="false" hidden="false" name="_atn2" vbProcedure="false">'[3]'!$A$1</definedName>
    <definedName function="false" hidden="false" name="_atn3" vbProcedure="false">'[3]'!$A$1</definedName>
    <definedName function="false" hidden="false" name="_atn4" vbProcedure="false">'[3]'!$A$1</definedName>
    <definedName function="false" hidden="false" name="_atn5" vbProcedure="false">'[3]'!$A$1</definedName>
    <definedName function="false" hidden="false" name="_atn6" vbProcedure="false">'[3]'!$A$1</definedName>
    <definedName function="false" hidden="false" name="_atn7" vbProcedure="false">'[3]'!$A$1</definedName>
    <definedName function="false" hidden="false" name="_atn8" vbProcedure="false">'[3]'!$A$1</definedName>
    <definedName function="false" hidden="false" name="_atn9" vbProcedure="false">'[3]'!$A$1</definedName>
    <definedName function="false" hidden="false" name="_boi1" vbProcedure="false">'[3]'!$A$1</definedName>
    <definedName function="false" hidden="false" name="_boi2" vbProcedure="false">'[3]'!$A$1</definedName>
    <definedName function="false" hidden="false" name="_BTM150" vbProcedure="false">'[3]'!$A$1</definedName>
    <definedName function="false" hidden="false" name="_BTM200" vbProcedure="false">'[3]'!$A$1</definedName>
    <definedName function="false" hidden="false" name="_BTM250" vbProcedure="false">'[3]'!$A$1</definedName>
    <definedName function="false" hidden="false" name="_BTM300" vbProcedure="false">'[3]'!$A$1</definedName>
    <definedName function="false" hidden="false" name="_cao1" vbProcedure="false">'[3]'!$A$1</definedName>
    <definedName function="false" hidden="false" name="_cao2" vbProcedure="false">'[3]'!$A$1</definedName>
    <definedName function="false" hidden="false" name="_cao3" vbProcedure="false">'[3]'!$A$1</definedName>
    <definedName function="false" hidden="false" name="_cao4" vbProcedure="false">'[3]'!$A$1</definedName>
    <definedName function="false" hidden="false" name="_cao5" vbProcedure="false">'[3]'!$A$1</definedName>
    <definedName function="false" hidden="false" name="_cao6" vbProcedure="false">'[3]'!$A$1</definedName>
    <definedName function="false" hidden="false" name="_cdc101" vbProcedure="false">'[3]'!$A$1</definedName>
    <definedName function="false" hidden="false" name="_cdc1019" vbProcedure="false">'[3]'!$A$1</definedName>
    <definedName function="false" hidden="false" name="_cdc102" vbProcedure="false">'[3]'!$A$1</definedName>
    <definedName function="false" hidden="false" name="_cdc1020" vbProcedure="false">'[3]'!$A$1</definedName>
    <definedName function="false" hidden="false" name="_cdc1021" vbProcedure="false">'[3]'!$A$1</definedName>
    <definedName function="false" hidden="false" name="_cdc1022" vbProcedure="false">'[3]'!$A$1</definedName>
    <definedName function="false" hidden="false" name="_cdc103" vbProcedure="false">'[3]'!$A$1</definedName>
    <definedName function="false" hidden="false" name="_cdc104" vbProcedure="false">'[3]'!$A$1</definedName>
    <definedName function="false" hidden="false" name="_cdc108" vbProcedure="false">'[3]'!$A$1</definedName>
    <definedName function="false" hidden="false" name="_cdc121" vbProcedure="false">'[3]'!$A$1</definedName>
    <definedName function="false" hidden="false" name="_cdc1219" vbProcedure="false">'[3]'!$A$1</definedName>
    <definedName function="false" hidden="false" name="_cdc122" vbProcedure="false">'[3]'!$A$1</definedName>
    <definedName function="false" hidden="false" name="_cdc1220" vbProcedure="false">'[3]'!$A$1</definedName>
    <definedName function="false" hidden="false" name="_cdc1221" vbProcedure="false">'[3]'!$A$1</definedName>
    <definedName function="false" hidden="false" name="_cdc1222" vbProcedure="false">'[3]'!$A$1</definedName>
    <definedName function="false" hidden="false" name="_cdc123" vbProcedure="false">'[3]'!$A$1</definedName>
    <definedName function="false" hidden="false" name="_cdc124" vbProcedure="false">'[3]'!$A$1</definedName>
    <definedName function="false" hidden="false" name="_cdc128" vbProcedure="false">'[3]'!$A$1</definedName>
    <definedName function="false" hidden="false" name="_cdc151" vbProcedure="false">'[3]'!$A$1</definedName>
    <definedName function="false" hidden="false" name="_cdc1519" vbProcedure="false">'[3]'!$A$1</definedName>
    <definedName function="false" hidden="false" name="_cdc152" vbProcedure="false">'[3]'!$A$1</definedName>
    <definedName function="false" hidden="false" name="_cdc1520" vbProcedure="false">'[3]'!$A$1</definedName>
    <definedName function="false" hidden="false" name="_cdc1521" vbProcedure="false">'[3]'!$A$1</definedName>
    <definedName function="false" hidden="false" name="_cdc1522" vbProcedure="false">'[3]'!$A$1</definedName>
    <definedName function="false" hidden="false" name="_cdc153" vbProcedure="false">'[3]'!$A$1</definedName>
    <definedName function="false" hidden="false" name="_cdc154" vbProcedure="false">'[3]'!$A$1</definedName>
    <definedName function="false" hidden="false" name="_cdc158" vbProcedure="false">'[3]'!$A$1</definedName>
    <definedName function="false" hidden="false" name="_cdc201" vbProcedure="false">'[3]'!$A$1</definedName>
    <definedName function="false" hidden="false" name="_cdc2019" vbProcedure="false">'[3]'!$A$1</definedName>
    <definedName function="false" hidden="false" name="_cdc202" vbProcedure="false">'[3]'!$A$1</definedName>
    <definedName function="false" hidden="false" name="_cdc2020" vbProcedure="false">'[3]'!$A$1</definedName>
    <definedName function="false" hidden="false" name="_cdc2021" vbProcedure="false">'[3]'!$A$1</definedName>
    <definedName function="false" hidden="false" name="_cdc2022" vbProcedure="false">'[3]'!$A$1</definedName>
    <definedName function="false" hidden="false" name="_cdc203" vbProcedure="false">'[3]'!$A$1</definedName>
    <definedName function="false" hidden="false" name="_cdc204" vbProcedure="false">'[3]'!$A$1</definedName>
    <definedName function="false" hidden="false" name="_cdc208" vbProcedure="false">'[3]'!$A$1</definedName>
    <definedName function="false" hidden="false" name="_cdc41" vbProcedure="false">'[3]'!$A$1</definedName>
    <definedName function="false" hidden="false" name="_cdc419" vbProcedure="false">'[3]'!$A$1</definedName>
    <definedName function="false" hidden="false" name="_cdc42" vbProcedure="false">'[3]'!$A$1</definedName>
    <definedName function="false" hidden="false" name="_cdc420" vbProcedure="false">'[3]'!$A$1</definedName>
    <definedName function="false" hidden="false" name="_cdc421" vbProcedure="false">'[3]'!$A$1</definedName>
    <definedName function="false" hidden="false" name="_cdc422" vbProcedure="false">'[3]'!$A$1</definedName>
    <definedName function="false" hidden="false" name="_cdc43" vbProcedure="false">'[3]'!$A$1</definedName>
    <definedName function="false" hidden="false" name="_cdc44" vbProcedure="false">'[3]'!$A$1</definedName>
    <definedName function="false" hidden="false" name="_cdc48" vbProcedure="false">'[3]'!$A$1</definedName>
    <definedName function="false" hidden="false" name="_cdc61" vbProcedure="false">'[3]'!$A$1</definedName>
    <definedName function="false" hidden="false" name="_cdc619" vbProcedure="false">'[3]'!$A$1</definedName>
    <definedName function="false" hidden="false" name="_cdc62" vbProcedure="false">'[3]'!$A$1</definedName>
    <definedName function="false" hidden="false" name="_cdc620" vbProcedure="false">'[3]'!$A$1</definedName>
    <definedName function="false" hidden="false" name="_cdc621" vbProcedure="false">'[3]'!$A$1</definedName>
    <definedName function="false" hidden="false" name="_cdc622" vbProcedure="false">'[3]'!$A$1</definedName>
    <definedName function="false" hidden="false" name="_cdc63" vbProcedure="false">'[3]'!$A$1</definedName>
    <definedName function="false" hidden="false" name="_cdc64" vbProcedure="false">'[3]'!$A$1</definedName>
    <definedName function="false" hidden="false" name="_cdc68" vbProcedure="false">'[3]'!$A$1</definedName>
    <definedName function="false" hidden="false" name="_cdc81" vbProcedure="false">'[3]'!$A$1</definedName>
    <definedName function="false" hidden="false" name="_cdc819" vbProcedure="false">'[3]'!$A$1</definedName>
    <definedName function="false" hidden="false" name="_cdc82" vbProcedure="false">'[3]'!$A$1</definedName>
    <definedName function="false" hidden="false" name="_cdc820" vbProcedure="false">'[3]'!$A$1</definedName>
    <definedName function="false" hidden="false" name="_cdc821" vbProcedure="false">'[3]'!$A$1</definedName>
    <definedName function="false" hidden="false" name="_cdc822" vbProcedure="false">'[3]'!$A$1</definedName>
    <definedName function="false" hidden="false" name="_cdc83" vbProcedure="false">'[3]'!$A$1</definedName>
    <definedName function="false" hidden="false" name="_cdc84" vbProcedure="false">'[3]'!$A$1</definedName>
    <definedName function="false" hidden="false" name="_cdc88" vbProcedure="false">'[3]'!$A$1</definedName>
    <definedName function="false" hidden="false" name="_cha1" vbProcedure="false">'[3]'!$A$1</definedName>
    <definedName function="false" hidden="false" name="_cha19" vbProcedure="false">'[3]'!$A$1</definedName>
    <definedName function="false" hidden="false" name="_cha2" vbProcedure="false">'[3]'!$A$1</definedName>
    <definedName function="false" hidden="false" name="_cha20" vbProcedure="false">'[3]'!$A$1</definedName>
    <definedName function="false" hidden="false" name="_cha21" vbProcedure="false">'[3]'!$A$1</definedName>
    <definedName function="false" hidden="false" name="_cha22" vbProcedure="false">'[3]'!$A$1</definedName>
    <definedName function="false" hidden="false" name="_cha3" vbProcedure="false">'[3]'!$A$1</definedName>
    <definedName function="false" hidden="false" name="_cha4" vbProcedure="false">'[3]'!$A$1</definedName>
    <definedName function="false" hidden="false" name="_cha8" vbProcedure="false">'[3]'!$A$1</definedName>
    <definedName function="false" hidden="false" name="_coc250" vbProcedure="false">'[3]'!$A$1</definedName>
    <definedName function="false" hidden="false" name="_coc300" vbProcedure="false">'[3]'!$A$1</definedName>
    <definedName function="false" hidden="false" name="_coc350" vbProcedure="false">'[3]'!$A$1</definedName>
    <definedName function="false" hidden="false" name="_CON1" vbProcedure="false">'[3]'!$A$1</definedName>
    <definedName function="false" hidden="false" name="_CON2" vbProcedure="false">'[3]'!$A$1</definedName>
    <definedName function="false" hidden="false" name="_cpd1" vbProcedure="false">'[3]'!$A$1</definedName>
    <definedName function="false" hidden="false" name="_cpd2" vbProcedure="false">'[3]'!$A$1</definedName>
    <definedName function="false" hidden="false" name="_dai1" vbProcedure="false">'[3]'!$A$1</definedName>
    <definedName function="false" hidden="false" name="_dai2" vbProcedure="false">'[3]'!$A$1</definedName>
    <definedName function="false" hidden="false" name="_dai3" vbProcedure="false">'[3]'!$A$1</definedName>
    <definedName function="false" hidden="false" name="_dai4" vbProcedure="false">'[3]'!$A$1</definedName>
    <definedName function="false" hidden="false" name="_dai5" vbProcedure="false">'[3]'!$A$1</definedName>
    <definedName function="false" hidden="false" name="_dai6" vbProcedure="false">'[3]'!$A$1</definedName>
    <definedName function="false" hidden="false" name="_dan1" vbProcedure="false">'[3]'!$A$1</definedName>
    <definedName function="false" hidden="false" name="_dan2" vbProcedure="false">'[3]'!$A$1</definedName>
    <definedName function="false" hidden="false" name="_dda1" vbProcedure="false">'[3]'!$A$1</definedName>
    <definedName function="false" hidden="false" name="_dda19" vbProcedure="false">'[3]'!$A$1</definedName>
    <definedName function="false" hidden="false" name="_dda2" vbProcedure="false">'[3]'!$A$1</definedName>
    <definedName function="false" hidden="false" name="_dda20" vbProcedure="false">'[3]'!$A$1</definedName>
    <definedName function="false" hidden="false" name="_dda21" vbProcedure="false">'[3]'!$A$1</definedName>
    <definedName function="false" hidden="false" name="_dda22" vbProcedure="false">'[3]'!$A$1</definedName>
    <definedName function="false" hidden="false" name="_dda3" vbProcedure="false">'[3]'!$A$1</definedName>
    <definedName function="false" hidden="false" name="_dda4" vbProcedure="false">'[3]'!$A$1</definedName>
    <definedName function="false" hidden="false" name="_dda8" vbProcedure="false">'[3]'!$A$1</definedName>
    <definedName function="false" hidden="false" name="_ddn400" vbProcedure="false">'[3]'!$A$1</definedName>
    <definedName function="false" hidden="false" name="_ddn600" vbProcedure="false">'[3]'!$A$1</definedName>
    <definedName function="false" hidden="false" name="_deo1" vbProcedure="false">'[3]'!$A$1</definedName>
    <definedName function="false" hidden="false" name="_deo10" vbProcedure="false">'[3]'!$A$1</definedName>
    <definedName function="false" hidden="false" name="_deo2" vbProcedure="false">'[3]'!$A$1</definedName>
    <definedName function="false" hidden="false" name="_deo3" vbProcedure="false">'[3]'!$A$1</definedName>
    <definedName function="false" hidden="false" name="_deo4" vbProcedure="false">'[3]'!$A$1</definedName>
    <definedName function="false" hidden="false" name="_deo5" vbProcedure="false">'[3]'!$A$1</definedName>
    <definedName function="false" hidden="false" name="_deo6" vbProcedure="false">'[3]'!$A$1</definedName>
    <definedName function="false" hidden="false" name="_deo7" vbProcedure="false">'[3]'!$A$1</definedName>
    <definedName function="false" hidden="false" name="_deo8" vbProcedure="false">'[3]'!$A$1</definedName>
    <definedName function="false" hidden="false" name="_deo9" vbProcedure="false">'[3]'!$A$1</definedName>
    <definedName function="false" hidden="false" name="_E99999" vbProcedure="false">'[3]'!$A$1</definedName>
    <definedName function="false" hidden="false" name="_Fill" vbProcedure="false">'[3]'!$A$1</definedName>
    <definedName function="false" hidden="false" name="_Key1" vbProcedure="false">'[3]'!$A$1</definedName>
    <definedName function="false" hidden="false" name="_Key2" vbProcedure="false">'[3]'!$A$1</definedName>
    <definedName function="false" hidden="false" name="_lap1" vbProcedure="false">'[3]'!$A$1</definedName>
    <definedName function="false" hidden="false" name="_lap2" vbProcedure="false">'[3]'!$A$1</definedName>
    <definedName function="false" hidden="false" name="_MAC12" vbProcedure="false">'[3]'!$A$1</definedName>
    <definedName function="false" hidden="false" name="_MAC46" vbProcedure="false">'[3]'!$A$1</definedName>
    <definedName function="false" hidden="false" name="_nc151" vbProcedure="false">'[3]'!$A$1</definedName>
    <definedName function="false" hidden="false" name="_NCL100" vbProcedure="false">'[3]'!$A$1</definedName>
    <definedName function="false" hidden="false" name="_NCL200" vbProcedure="false">'[3]'!$A$1</definedName>
    <definedName function="false" hidden="false" name="_NCL250" vbProcedure="false">'[3]'!$A$1</definedName>
    <definedName function="false" hidden="false" name="_NET2" vbProcedure="false">'[3]'!$A$1</definedName>
    <definedName function="false" hidden="false" name="_nin190" vbProcedure="false">'[3]'!$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3]'!$IV$256</definedName>
    <definedName function="false" hidden="false" name="_phi12" vbProcedure="false">'[3]'!$A$1</definedName>
    <definedName function="false" hidden="false" name="_phi14" vbProcedure="false">'[3]'!$A$1</definedName>
    <definedName function="false" hidden="false" name="_phi16" vbProcedure="false">'[3]'!$A$1</definedName>
    <definedName function="false" hidden="false" name="_phi18" vbProcedure="false">'[3]'!$A$1</definedName>
    <definedName function="false" hidden="false" name="_phi20" vbProcedure="false">'[3]'!$A$1</definedName>
    <definedName function="false" hidden="false" name="_phi22" vbProcedure="false">'[3]'!$A$1</definedName>
    <definedName function="false" hidden="false" name="_phi25" vbProcedure="false">'[3]'!$A$1</definedName>
    <definedName function="false" hidden="false" name="_phi28" vbProcedure="false">'[3]'!$A$1</definedName>
    <definedName function="false" hidden="false" name="_phi6" vbProcedure="false">'[3]'!$A$1</definedName>
    <definedName function="false" hidden="false" name="_phi8" vbProcedure="false">'[3]'!$A$1</definedName>
    <definedName function="false" hidden="false" name="_Sat27" vbProcedure="false">'[3]'!$A$1</definedName>
    <definedName function="false" hidden="false" name="_Sat6" vbProcedure="false">'[3]'!$A$1</definedName>
    <definedName function="false" hidden="false" name="_sc1" vbProcedure="false">'[3]'!$A$1</definedName>
    <definedName function="false" hidden="false" name="_SC2" vbProcedure="false">'[3]'!$A$1</definedName>
    <definedName function="false" hidden="false" name="_sc3" vbProcedure="false">'[3]'!$A$1</definedName>
    <definedName function="false" hidden="false" name="_slg1" vbProcedure="false">'[3]'!$A$1</definedName>
    <definedName function="false" hidden="false" name="_slg101" vbProcedure="false">'[3]'!$A$1</definedName>
    <definedName function="false" hidden="false" name="_slg1019" vbProcedure="false">'[3]'!$A$1</definedName>
    <definedName function="false" hidden="false" name="_slg102" vbProcedure="false">'[3]'!$A$1</definedName>
    <definedName function="false" hidden="false" name="_slg1020" vbProcedure="false">'[3]'!$A$1</definedName>
    <definedName function="false" hidden="false" name="_slg1021" vbProcedure="false">'[3]'!$A$1</definedName>
    <definedName function="false" hidden="false" name="_slg1022" vbProcedure="false">'[3]'!$A$1</definedName>
    <definedName function="false" hidden="false" name="_slg103" vbProcedure="false">'[3]'!$A$1</definedName>
    <definedName function="false" hidden="false" name="_slg104" vbProcedure="false">'[3]'!$A$1</definedName>
    <definedName function="false" hidden="false" name="_slg108" vbProcedure="false">'[3]'!$A$1</definedName>
    <definedName function="false" hidden="false" name="_slg121" vbProcedure="false">'[3]'!$A$1</definedName>
    <definedName function="false" hidden="false" name="_slg1219" vbProcedure="false">'[3]'!$A$1</definedName>
    <definedName function="false" hidden="false" name="_slg122" vbProcedure="false">'[3]'!$A$1</definedName>
    <definedName function="false" hidden="false" name="_slg1220" vbProcedure="false">'[3]'!$A$1</definedName>
    <definedName function="false" hidden="false" name="_slg1221" vbProcedure="false">'[3]'!$A$1</definedName>
    <definedName function="false" hidden="false" name="_slg1222" vbProcedure="false">'[3]'!$A$1</definedName>
    <definedName function="false" hidden="false" name="_slg123" vbProcedure="false">'[3]'!$A$1</definedName>
    <definedName function="false" hidden="false" name="_slg124" vbProcedure="false">'[3]'!$A$1</definedName>
    <definedName function="false" hidden="false" name="_slg128" vbProcedure="false">'[3]'!$A$1</definedName>
    <definedName function="false" hidden="false" name="_slg151" vbProcedure="false">'[3]'!$A$1</definedName>
    <definedName function="false" hidden="false" name="_slg1519" vbProcedure="false">'[3]'!$A$1</definedName>
    <definedName function="false" hidden="false" name="_slg152" vbProcedure="false">'[3]'!$A$1</definedName>
    <definedName function="false" hidden="false" name="_slg1520" vbProcedure="false">'[3]'!$A$1</definedName>
    <definedName function="false" hidden="false" name="_slg1521" vbProcedure="false">'[3]'!$A$1</definedName>
    <definedName function="false" hidden="false" name="_slg1522" vbProcedure="false">'[3]'!$A$1</definedName>
    <definedName function="false" hidden="false" name="_slg153" vbProcedure="false">'[3]'!$A$1</definedName>
    <definedName function="false" hidden="false" name="_slg154" vbProcedure="false">'[3]'!$A$1</definedName>
    <definedName function="false" hidden="false" name="_slg158" vbProcedure="false">'[3]'!$A$1</definedName>
    <definedName function="false" hidden="false" name="_slg2" vbProcedure="false">'[3]'!$A$1</definedName>
    <definedName function="false" hidden="false" name="_slg201" vbProcedure="false">'[3]'!$A$1</definedName>
    <definedName function="false" hidden="false" name="_slg2019" vbProcedure="false">'[3]'!$A$1</definedName>
    <definedName function="false" hidden="false" name="_slg202" vbProcedure="false">'[3]'!$A$1</definedName>
    <definedName function="false" hidden="false" name="_slg2020" vbProcedure="false">'[3]'!$A$1</definedName>
    <definedName function="false" hidden="false" name="_slg2021" vbProcedure="false">'[3]'!$A$1</definedName>
    <definedName function="false" hidden="false" name="_slg2022" vbProcedure="false">'[3]'!$A$1</definedName>
    <definedName function="false" hidden="false" name="_slg203" vbProcedure="false">'[3]'!$A$1</definedName>
    <definedName function="false" hidden="false" name="_slg204" vbProcedure="false">'[3]'!$A$1</definedName>
    <definedName function="false" hidden="false" name="_slg208" vbProcedure="false">'[3]'!$A$1</definedName>
    <definedName function="false" hidden="false" name="_slg3" vbProcedure="false">'[3]'!$A$1</definedName>
    <definedName function="false" hidden="false" name="_slg4" vbProcedure="false">'[3]'!$A$1</definedName>
    <definedName function="false" hidden="false" name="_slg41" vbProcedure="false">'[3]'!$A$1</definedName>
    <definedName function="false" hidden="false" name="_slg419" vbProcedure="false">'[3]'!$A$1</definedName>
    <definedName function="false" hidden="false" name="_slg42" vbProcedure="false">'[3]'!$A$1</definedName>
    <definedName function="false" hidden="false" name="_slg420" vbProcedure="false">'[3]'!$A$1</definedName>
    <definedName function="false" hidden="false" name="_slg421" vbProcedure="false">'[3]'!$A$1</definedName>
    <definedName function="false" hidden="false" name="_slg422" vbProcedure="false">'[3]'!$A$1</definedName>
    <definedName function="false" hidden="false" name="_slg43" vbProcedure="false">'[3]'!$A$1</definedName>
    <definedName function="false" hidden="false" name="_slg44" vbProcedure="false">'[3]'!$A$1</definedName>
    <definedName function="false" hidden="false" name="_slg48" vbProcedure="false">'[3]'!$A$1</definedName>
    <definedName function="false" hidden="false" name="_slg5" vbProcedure="false">'[3]'!$A$1</definedName>
    <definedName function="false" hidden="false" name="_slg6" vbProcedure="false">'[3]'!$A$1</definedName>
    <definedName function="false" hidden="false" name="_slg61" vbProcedure="false">'[3]'!$A$1</definedName>
    <definedName function="false" hidden="false" name="_slg619" vbProcedure="false">'[3]'!$A$1</definedName>
    <definedName function="false" hidden="false" name="_slg62" vbProcedure="false">'[3]'!$A$1</definedName>
    <definedName function="false" hidden="false" name="_slg620" vbProcedure="false">'[3]'!$A$1</definedName>
    <definedName function="false" hidden="false" name="_slg621" vbProcedure="false">'[3]'!$A$1</definedName>
    <definedName function="false" hidden="false" name="_slg622" vbProcedure="false">'[3]'!$A$1</definedName>
    <definedName function="false" hidden="false" name="_slg63" vbProcedure="false">'[3]'!$A$1</definedName>
    <definedName function="false" hidden="false" name="_slg64" vbProcedure="false">'[3]'!$A$1</definedName>
    <definedName function="false" hidden="false" name="_slg68" vbProcedure="false">'[3]'!$A$1</definedName>
    <definedName function="false" hidden="false" name="_slg81" vbProcedure="false">'[3]'!$A$1</definedName>
    <definedName function="false" hidden="false" name="_slg819" vbProcedure="false">'[3]'!$A$1</definedName>
    <definedName function="false" hidden="false" name="_slg82" vbProcedure="false">'[3]'!$A$1</definedName>
    <definedName function="false" hidden="false" name="_slg820" vbProcedure="false">'[3]'!$A$1</definedName>
    <definedName function="false" hidden="false" name="_slg821" vbProcedure="false">'[3]'!$A$1</definedName>
    <definedName function="false" hidden="false" name="_slg822" vbProcedure="false">'[3]'!$A$1</definedName>
    <definedName function="false" hidden="false" name="_slg83" vbProcedure="false">'[3]'!$A$1</definedName>
    <definedName function="false" hidden="false" name="_slg84" vbProcedure="false">'[3]'!$A$1</definedName>
    <definedName function="false" hidden="false" name="_slg88" vbProcedure="false">'[3]'!$A$1</definedName>
    <definedName function="false" hidden="false" name="_slh101" vbProcedure="false">'[3]'!$A$1</definedName>
    <definedName function="false" hidden="false" name="_slh1019" vbProcedure="false">'[3]'!$A$1</definedName>
    <definedName function="false" hidden="false" name="_slh102" vbProcedure="false">'[3]'!$A$1</definedName>
    <definedName function="false" hidden="false" name="_slh1020" vbProcedure="false">'[3]'!$A$1</definedName>
    <definedName function="false" hidden="false" name="_slh1021" vbProcedure="false">'[3]'!$A$1</definedName>
    <definedName function="false" hidden="false" name="_slh1022" vbProcedure="false">'[3]'!$A$1</definedName>
    <definedName function="false" hidden="false" name="_slh103" vbProcedure="false">'[3]'!$A$1</definedName>
    <definedName function="false" hidden="false" name="_slh104" vbProcedure="false">'[3]'!$A$1</definedName>
    <definedName function="false" hidden="false" name="_slh108" vbProcedure="false">'[3]'!$A$1</definedName>
    <definedName function="false" hidden="false" name="_slh121" vbProcedure="false">'[3]'!$A$1</definedName>
    <definedName function="false" hidden="false" name="_slh1219" vbProcedure="false">'[3]'!$A$1</definedName>
    <definedName function="false" hidden="false" name="_slh122" vbProcedure="false">'[3]'!$A$1</definedName>
    <definedName function="false" hidden="false" name="_slh1220" vbProcedure="false">'[3]'!$A$1</definedName>
    <definedName function="false" hidden="false" name="_slh1221" vbProcedure="false">'[3]'!$A$1</definedName>
    <definedName function="false" hidden="false" name="_slh1222" vbProcedure="false">'[3]'!$A$1</definedName>
    <definedName function="false" hidden="false" name="_slh123" vbProcedure="false">'[3]'!$A$1</definedName>
    <definedName function="false" hidden="false" name="_slh124" vbProcedure="false">'[3]'!$A$1</definedName>
    <definedName function="false" hidden="false" name="_slh128" vbProcedure="false">'[3]'!$A$1</definedName>
    <definedName function="false" hidden="false" name="_slh151" vbProcedure="false">'[3]'!$A$1</definedName>
    <definedName function="false" hidden="false" name="_slh1519" vbProcedure="false">'[3]'!$A$1</definedName>
    <definedName function="false" hidden="false" name="_slh152" vbProcedure="false">'[3]'!$A$1</definedName>
    <definedName function="false" hidden="false" name="_slh1520" vbProcedure="false">'[3]'!$A$1</definedName>
    <definedName function="false" hidden="false" name="_slh1521" vbProcedure="false">'[3]'!$A$1</definedName>
    <definedName function="false" hidden="false" name="_slh1522" vbProcedure="false">'[3]'!$A$1</definedName>
    <definedName function="false" hidden="false" name="_slh153" vbProcedure="false">'[3]'!$A$1</definedName>
    <definedName function="false" hidden="false" name="_slh154" vbProcedure="false">'[3]'!$A$1</definedName>
    <definedName function="false" hidden="false" name="_slh158" vbProcedure="false">'[3]'!$A$1</definedName>
    <definedName function="false" hidden="false" name="_slh201" vbProcedure="false">'[3]'!$A$1</definedName>
    <definedName function="false" hidden="false" name="_slh2019" vbProcedure="false">'[3]'!$A$1</definedName>
    <definedName function="false" hidden="false" name="_slh202" vbProcedure="false">'[3]'!$A$1</definedName>
    <definedName function="false" hidden="false" name="_slh2020" vbProcedure="false">'[3]'!$A$1</definedName>
    <definedName function="false" hidden="false" name="_slh2021" vbProcedure="false">'[3]'!$A$1</definedName>
    <definedName function="false" hidden="false" name="_slh2022" vbProcedure="false">'[3]'!$A$1</definedName>
    <definedName function="false" hidden="false" name="_slh203" vbProcedure="false">'[3]'!$A$1</definedName>
    <definedName function="false" hidden="false" name="_slh204" vbProcedure="false">'[3]'!$A$1</definedName>
    <definedName function="false" hidden="false" name="_slh208" vbProcedure="false">'[3]'!$A$1</definedName>
    <definedName function="false" hidden="false" name="_slh41" vbProcedure="false">'[3]'!$A$1</definedName>
    <definedName function="false" hidden="false" name="_slh419" vbProcedure="false">'[3]'!$A$1</definedName>
    <definedName function="false" hidden="false" name="_slh42" vbProcedure="false">'[3]'!$A$1</definedName>
    <definedName function="false" hidden="false" name="_slh420" vbProcedure="false">'[3]'!$A$1</definedName>
    <definedName function="false" hidden="false" name="_slh421" vbProcedure="false">'[3]'!$A$1</definedName>
    <definedName function="false" hidden="false" name="_slh422" vbProcedure="false">'[3]'!$A$1</definedName>
    <definedName function="false" hidden="false" name="_slh43" vbProcedure="false">'[3]'!$A$1</definedName>
    <definedName function="false" hidden="false" name="_slh44" vbProcedure="false">'[3]'!$A$1</definedName>
    <definedName function="false" hidden="false" name="_slh48" vbProcedure="false">'[3]'!$A$1</definedName>
    <definedName function="false" hidden="false" name="_slh61" vbProcedure="false">'[3]'!$A$1</definedName>
    <definedName function="false" hidden="false" name="_slh619" vbProcedure="false">'[3]'!$A$1</definedName>
    <definedName function="false" hidden="false" name="_slh62" vbProcedure="false">'[3]'!$A$1</definedName>
    <definedName function="false" hidden="false" name="_slh620" vbProcedure="false">'[3]'!$A$1</definedName>
    <definedName function="false" hidden="false" name="_slh621" vbProcedure="false">'[3]'!$A$1</definedName>
    <definedName function="false" hidden="false" name="_slh622" vbProcedure="false">'[3]'!$A$1</definedName>
    <definedName function="false" hidden="false" name="_slh63" vbProcedure="false">'[3]'!$A$1</definedName>
    <definedName function="false" hidden="false" name="_slh64" vbProcedure="false">'[3]'!$A$1</definedName>
    <definedName function="false" hidden="false" name="_slh68" vbProcedure="false">'[3]'!$A$1</definedName>
    <definedName function="false" hidden="false" name="_slh81" vbProcedure="false">'[3]'!$A$1</definedName>
    <definedName function="false" hidden="false" name="_slh819" vbProcedure="false">'[3]'!$A$1</definedName>
    <definedName function="false" hidden="false" name="_slh82" vbProcedure="false">'[3]'!$A$1</definedName>
    <definedName function="false" hidden="false" name="_slh820" vbProcedure="false">'[3]'!$A$1</definedName>
    <definedName function="false" hidden="false" name="_slh821" vbProcedure="false">'[3]'!$A$1</definedName>
    <definedName function="false" hidden="false" name="_slh822" vbProcedure="false">'[3]'!$A$1</definedName>
    <definedName function="false" hidden="false" name="_slh83" vbProcedure="false">'[3]'!$A$1</definedName>
    <definedName function="false" hidden="false" name="_slh84" vbProcedure="false">'[3]'!$A$1</definedName>
    <definedName function="false" hidden="false" name="_slh88" vbProcedure="false">'[3]'!$A$1</definedName>
    <definedName function="false" hidden="false" name="_SN3" vbProcedure="false">'[3]'!$A$1</definedName>
    <definedName function="false" hidden="false" name="_Sort" vbProcedure="false">'[3]'!$A$1</definedName>
    <definedName function="false" hidden="false" name="_tct5" vbProcedure="false">'[3]'!$A$1</definedName>
    <definedName function="false" hidden="false" name="_tg427" vbProcedure="false">'[3]'!$A$1</definedName>
    <definedName function="false" hidden="false" name="_TH20" vbProcedure="false">'[3]'!$A$1</definedName>
    <definedName function="false" hidden="false" name="_TL1" vbProcedure="false">'[3]'!$A$1</definedName>
    <definedName function="false" hidden="false" name="_TL2" vbProcedure="false">'[3]'!$A$1</definedName>
    <definedName function="false" hidden="false" name="_TL3" vbProcedure="false">'[3]'!$A$1</definedName>
    <definedName function="false" hidden="false" name="_TLA120" vbProcedure="false">'[3]'!$A$1</definedName>
    <definedName function="false" hidden="false" name="_TLA35" vbProcedure="false">'[3]'!$A$1</definedName>
    <definedName function="false" hidden="false" name="_TLA50" vbProcedure="false">'[3]'!$A$1</definedName>
    <definedName function="false" hidden="false" name="_TLA70" vbProcedure="false">'[3]'!$A$1</definedName>
    <definedName function="false" hidden="false" name="_TLA95" vbProcedure="false">'[3]'!$A$1</definedName>
    <definedName function="false" hidden="false" name="_tz593" vbProcedure="false">'[3]'!$A$1</definedName>
    <definedName function="false" hidden="false" name="_VL100" vbProcedure="false">'[3]'!$A$1</definedName>
    <definedName function="false" hidden="false" name="_VL200" vbProcedure="false">'[3]'!$A$1</definedName>
    <definedName function="false" hidden="false" name="_VL250" vbProcedure="false">'[3]'!$A$1</definedName>
    <definedName function="false" hidden="false" name="__a1" vbProcedure="false">{"'Sheet1'!$L$16"}</definedName>
    <definedName function="false" hidden="false" name="__a2" vbProcedure="false">{"'Sheet1'!$L$16"}</definedName>
    <definedName function="false" hidden="false" name="__atn1" vbProcedure="false">'[3]'!$A$1</definedName>
    <definedName function="false" hidden="false" name="__atn10" vbProcedure="false">'[3]'!$A$1</definedName>
    <definedName function="false" hidden="false" name="__atn2" vbProcedure="false">'[3]'!$A$1</definedName>
    <definedName function="false" hidden="false" name="__atn3" vbProcedure="false">'[3]'!$A$1</definedName>
    <definedName function="false" hidden="false" name="__atn4" vbProcedure="false">'[3]'!$A$1</definedName>
    <definedName function="false" hidden="false" name="__atn5" vbProcedure="false">'[3]'!$A$1</definedName>
    <definedName function="false" hidden="false" name="__atn6" vbProcedure="false">'[3]'!$A$1</definedName>
    <definedName function="false" hidden="false" name="__atn7" vbProcedure="false">'[3]'!$A$1</definedName>
    <definedName function="false" hidden="false" name="__atn8" vbProcedure="false">'[3]'!$A$1</definedName>
    <definedName function="false" hidden="false" name="__atn9" vbProcedure="false">'[3]'!$A$1</definedName>
    <definedName function="false" hidden="false" name="__boi1" vbProcedure="false">'[3]'!$A$1</definedName>
    <definedName function="false" hidden="false" name="__boi2" vbProcedure="false">'[3]'!$A$1</definedName>
    <definedName function="false" hidden="false" name="__BTM150" vbProcedure="false">'[3]'!$A$1</definedName>
    <definedName function="false" hidden="false" name="__BTM200" vbProcedure="false">'[3]'!$A$1</definedName>
    <definedName function="false" hidden="false" name="__BTM250" vbProcedure="false">'[3]'!$A$1</definedName>
    <definedName function="false" hidden="false" name="__BTM300" vbProcedure="false">'[3]'!$A$1</definedName>
    <definedName function="false" hidden="false" name="__cao1" vbProcedure="false">'[3]'!$A$1</definedName>
    <definedName function="false" hidden="false" name="__cao2" vbProcedure="false">'[3]'!$A$1</definedName>
    <definedName function="false" hidden="false" name="__cao3" vbProcedure="false">'[3]'!$A$1</definedName>
    <definedName function="false" hidden="false" name="__cao4" vbProcedure="false">'[3]'!$A$1</definedName>
    <definedName function="false" hidden="false" name="__cao5" vbProcedure="false">'[3]'!$A$1</definedName>
    <definedName function="false" hidden="false" name="__cao6" vbProcedure="false">'[3]'!$A$1</definedName>
    <definedName function="false" hidden="false" name="__cdc101" vbProcedure="false">'[3]'!$A$1</definedName>
    <definedName function="false" hidden="false" name="__cdc1019" vbProcedure="false">'[3]'!$A$1</definedName>
    <definedName function="false" hidden="false" name="__cdc102" vbProcedure="false">'[3]'!$A$1</definedName>
    <definedName function="false" hidden="false" name="__cdc1020" vbProcedure="false">'[3]'!$A$1</definedName>
    <definedName function="false" hidden="false" name="__cdc1021" vbProcedure="false">'[3]'!$A$1</definedName>
    <definedName function="false" hidden="false" name="__cdc1022" vbProcedure="false">'[3]'!$A$1</definedName>
    <definedName function="false" hidden="false" name="__cdc103" vbProcedure="false">'[3]'!$A$1</definedName>
    <definedName function="false" hidden="false" name="__cdc104" vbProcedure="false">'[3]'!$A$1</definedName>
    <definedName function="false" hidden="false" name="__cdc108" vbProcedure="false">'[3]'!$A$1</definedName>
    <definedName function="false" hidden="false" name="__cdc121" vbProcedure="false">'[3]'!$A$1</definedName>
    <definedName function="false" hidden="false" name="__cdc1219" vbProcedure="false">'[3]'!$A$1</definedName>
    <definedName function="false" hidden="false" name="__cdc122" vbProcedure="false">'[3]'!$A$1</definedName>
    <definedName function="false" hidden="false" name="__cdc1220" vbProcedure="false">'[3]'!$A$1</definedName>
    <definedName function="false" hidden="false" name="__cdc1221" vbProcedure="false">'[3]'!$A$1</definedName>
    <definedName function="false" hidden="false" name="__cdc1222" vbProcedure="false">'[3]'!$A$1</definedName>
    <definedName function="false" hidden="false" name="__cdc123" vbProcedure="false">'[3]'!$A$1</definedName>
    <definedName function="false" hidden="false" name="__cdc124" vbProcedure="false">'[3]'!$A$1</definedName>
    <definedName function="false" hidden="false" name="__cdc128" vbProcedure="false">'[3]'!$A$1</definedName>
    <definedName function="false" hidden="false" name="__cdc151" vbProcedure="false">'[3]'!$A$1</definedName>
    <definedName function="false" hidden="false" name="__cdc1519" vbProcedure="false">'[3]'!$A$1</definedName>
    <definedName function="false" hidden="false" name="__cdc152" vbProcedure="false">'[3]'!$A$1</definedName>
    <definedName function="false" hidden="false" name="__cdc1520" vbProcedure="false">'[3]'!$A$1</definedName>
    <definedName function="false" hidden="false" name="__cdc1521" vbProcedure="false">'[3]'!$A$1</definedName>
    <definedName function="false" hidden="false" name="__cdc1522" vbProcedure="false">'[3]'!$A$1</definedName>
    <definedName function="false" hidden="false" name="__cdc153" vbProcedure="false">'[3]'!$A$1</definedName>
    <definedName function="false" hidden="false" name="__cdc154" vbProcedure="false">'[3]'!$A$1</definedName>
    <definedName function="false" hidden="false" name="__cdc158" vbProcedure="false">'[3]'!$A$1</definedName>
    <definedName function="false" hidden="false" name="__cdc201" vbProcedure="false">'[3]'!$A$1</definedName>
    <definedName function="false" hidden="false" name="__cdc2019" vbProcedure="false">'[3]'!$A$1</definedName>
    <definedName function="false" hidden="false" name="__cdc202" vbProcedure="false">'[3]'!$A$1</definedName>
    <definedName function="false" hidden="false" name="__cdc2020" vbProcedure="false">'[3]'!$A$1</definedName>
    <definedName function="false" hidden="false" name="__cdc2021" vbProcedure="false">'[3]'!$A$1</definedName>
    <definedName function="false" hidden="false" name="__cdc2022" vbProcedure="false">'[3]'!$A$1</definedName>
    <definedName function="false" hidden="false" name="__cdc203" vbProcedure="false">'[3]'!$A$1</definedName>
    <definedName function="false" hidden="false" name="__cdc204" vbProcedure="false">'[3]'!$A$1</definedName>
    <definedName function="false" hidden="false" name="__cdc208" vbProcedure="false">'[3]'!$A$1</definedName>
    <definedName function="false" hidden="false" name="__cdc41" vbProcedure="false">'[3]'!$A$1</definedName>
    <definedName function="false" hidden="false" name="__cdc419" vbProcedure="false">'[3]'!$A$1</definedName>
    <definedName function="false" hidden="false" name="__cdc42" vbProcedure="false">'[3]'!$A$1</definedName>
    <definedName function="false" hidden="false" name="__cdc420" vbProcedure="false">'[3]'!$A$1</definedName>
    <definedName function="false" hidden="false" name="__cdc421" vbProcedure="false">'[3]'!$A$1</definedName>
    <definedName function="false" hidden="false" name="__cdc422" vbProcedure="false">'[3]'!$A$1</definedName>
    <definedName function="false" hidden="false" name="__cdc43" vbProcedure="false">'[3]'!$A$1</definedName>
    <definedName function="false" hidden="false" name="__cdc44" vbProcedure="false">'[3]'!$A$1</definedName>
    <definedName function="false" hidden="false" name="__cdc48" vbProcedure="false">'[3]'!$A$1</definedName>
    <definedName function="false" hidden="false" name="__cdc61" vbProcedure="false">'[3]'!$A$1</definedName>
    <definedName function="false" hidden="false" name="__cdc619" vbProcedure="false">'[3]'!$A$1</definedName>
    <definedName function="false" hidden="false" name="__cdc62" vbProcedure="false">'[3]'!$A$1</definedName>
    <definedName function="false" hidden="false" name="__cdc620" vbProcedure="false">'[3]'!$A$1</definedName>
    <definedName function="false" hidden="false" name="__cdc621" vbProcedure="false">'[3]'!$A$1</definedName>
    <definedName function="false" hidden="false" name="__cdc622" vbProcedure="false">'[3]'!$A$1</definedName>
    <definedName function="false" hidden="false" name="__cdc63" vbProcedure="false">'[3]'!$A$1</definedName>
    <definedName function="false" hidden="false" name="__cdc64" vbProcedure="false">'[3]'!$A$1</definedName>
    <definedName function="false" hidden="false" name="__cdc68" vbProcedure="false">'[3]'!$A$1</definedName>
    <definedName function="false" hidden="false" name="__cdc81" vbProcedure="false">'[3]'!$A$1</definedName>
    <definedName function="false" hidden="false" name="__cdc819" vbProcedure="false">'[3]'!$A$1</definedName>
    <definedName function="false" hidden="false" name="__cdc82" vbProcedure="false">'[3]'!$A$1</definedName>
    <definedName function="false" hidden="false" name="__cdc820" vbProcedure="false">'[3]'!$A$1</definedName>
    <definedName function="false" hidden="false" name="__cdc821" vbProcedure="false">'[3]'!$A$1</definedName>
    <definedName function="false" hidden="false" name="__cdc822" vbProcedure="false">'[3]'!$A$1</definedName>
    <definedName function="false" hidden="false" name="__cdc83" vbProcedure="false">'[3]'!$A$1</definedName>
    <definedName function="false" hidden="false" name="__cdc84" vbProcedure="false">'[3]'!$A$1</definedName>
    <definedName function="false" hidden="false" name="__cdc88" vbProcedure="false">'[3]'!$A$1</definedName>
    <definedName function="false" hidden="false" name="__cha1" vbProcedure="false">'[3]'!$A$1</definedName>
    <definedName function="false" hidden="false" name="__cha19" vbProcedure="false">'[3]'!$A$1</definedName>
    <definedName function="false" hidden="false" name="__cha2" vbProcedure="false">'[3]'!$A$1</definedName>
    <definedName function="false" hidden="false" name="__cha20" vbProcedure="false">'[3]'!$A$1</definedName>
    <definedName function="false" hidden="false" name="__cha21" vbProcedure="false">'[3]'!$A$1</definedName>
    <definedName function="false" hidden="false" name="__cha22" vbProcedure="false">'[3]'!$A$1</definedName>
    <definedName function="false" hidden="false" name="__cha3" vbProcedure="false">'[3]'!$A$1</definedName>
    <definedName function="false" hidden="false" name="__cha4" vbProcedure="false">'[3]'!$A$1</definedName>
    <definedName function="false" hidden="false" name="__cha8" vbProcedure="false">'[3]'!$A$1</definedName>
    <definedName function="false" hidden="false" name="__coc250" vbProcedure="false">'[3]'!$A$1</definedName>
    <definedName function="false" hidden="false" name="__coc300" vbProcedure="false">'[3]'!$A$1</definedName>
    <definedName function="false" hidden="false" name="__coc350" vbProcedure="false">'[3]'!$A$1</definedName>
    <definedName function="false" hidden="false" name="__CON1" vbProcedure="false">'[3]'!$A$1</definedName>
    <definedName function="false" hidden="false" name="__CON2" vbProcedure="false">'[3]'!$A$1</definedName>
    <definedName function="false" hidden="false" name="__cpd1" vbProcedure="false">'[3]'!$A$1</definedName>
    <definedName function="false" hidden="false" name="__cpd2" vbProcedure="false">'[3]'!$A$1</definedName>
    <definedName function="false" hidden="false" name="__dai1" vbProcedure="false">'[3]'!$A$1</definedName>
    <definedName function="false" hidden="false" name="__dai2" vbProcedure="false">'[3]'!$A$1</definedName>
    <definedName function="false" hidden="false" name="__dai3" vbProcedure="false">'[3]'!$A$1</definedName>
    <definedName function="false" hidden="false" name="__dai4" vbProcedure="false">'[3]'!$A$1</definedName>
    <definedName function="false" hidden="false" name="__dai5" vbProcedure="false">'[3]'!$A$1</definedName>
    <definedName function="false" hidden="false" name="__dai6" vbProcedure="false">'[3]'!$A$1</definedName>
    <definedName function="false" hidden="false" name="__dan1" vbProcedure="false">'[3]'!$A$1</definedName>
    <definedName function="false" hidden="false" name="__dan2" vbProcedure="false">'[3]'!$A$1</definedName>
    <definedName function="false" hidden="false" name="__dda1" vbProcedure="false">'[3]'!$A$1</definedName>
    <definedName function="false" hidden="false" name="__dda19" vbProcedure="false">'[3]'!$A$1</definedName>
    <definedName function="false" hidden="false" name="__dda2" vbProcedure="false">'[3]'!$A$1</definedName>
    <definedName function="false" hidden="false" name="__dda20" vbProcedure="false">'[3]'!$A$1</definedName>
    <definedName function="false" hidden="false" name="__dda21" vbProcedure="false">'[3]'!$A$1</definedName>
    <definedName function="false" hidden="false" name="__dda22" vbProcedure="false">'[3]'!$A$1</definedName>
    <definedName function="false" hidden="false" name="__dda3" vbProcedure="false">'[3]'!$A$1</definedName>
    <definedName function="false" hidden="false" name="__dda4" vbProcedure="false">'[3]'!$A$1</definedName>
    <definedName function="false" hidden="false" name="__dda8" vbProcedure="false">'[3]'!$A$1</definedName>
    <definedName function="false" hidden="false" name="__ddn400" vbProcedure="false">'[3]'!$A$1</definedName>
    <definedName function="false" hidden="false" name="__ddn600" vbProcedure="false">'[3]'!$A$1</definedName>
    <definedName function="false" hidden="false" name="__deo1" vbProcedure="false">'[3]'!$A$1</definedName>
    <definedName function="false" hidden="false" name="__deo10" vbProcedure="false">'[3]'!$A$1</definedName>
    <definedName function="false" hidden="false" name="__deo2" vbProcedure="false">'[3]'!$A$1</definedName>
    <definedName function="false" hidden="false" name="__deo3" vbProcedure="false">'[3]'!$A$1</definedName>
    <definedName function="false" hidden="false" name="__deo4" vbProcedure="false">'[3]'!$A$1</definedName>
    <definedName function="false" hidden="false" name="__deo5" vbProcedure="false">'[3]'!$A$1</definedName>
    <definedName function="false" hidden="false" name="__deo6" vbProcedure="false">'[3]'!$A$1</definedName>
    <definedName function="false" hidden="false" name="__deo7" vbProcedure="false">'[3]'!$A$1</definedName>
    <definedName function="false" hidden="false" name="__deo8" vbProcedure="false">'[3]'!$A$1</definedName>
    <definedName function="false" hidden="false" name="__deo9" vbProcedure="false">'[3]'!$A$1</definedName>
    <definedName function="false" hidden="false" name="__E99999" vbProcedure="false">'[3]'!$A$1</definedName>
    <definedName function="false" hidden="false" name="__IntlFixup" vbProcedure="false">TRUE()</definedName>
    <definedName function="false" hidden="false" name="__lap1" vbProcedure="false">'[3]'!$B$2</definedName>
    <definedName function="false" hidden="false" name="__lap2" vbProcedure="false">'[3]'!$A$1</definedName>
    <definedName function="false" hidden="false" name="__MAC12" vbProcedure="false">'[3]'!$A$1</definedName>
    <definedName function="false" hidden="false" name="__MAC46" vbProcedure="false">'[3]'!$A$1</definedName>
    <definedName function="false" hidden="false" name="__nc151" vbProcedure="false">'[3]'!$A$1</definedName>
    <definedName function="false" hidden="false" name="__NCL100" vbProcedure="false">'[3]'!$A$1</definedName>
    <definedName function="false" hidden="false" name="__NCL200" vbProcedure="false">'[3]'!$A$1</definedName>
    <definedName function="false" hidden="false" name="__NCL250" vbProcedure="false">'[3]'!$A$1</definedName>
    <definedName function="false" hidden="false" name="__NET2" vbProcedure="false">'[3]'!$A$1</definedName>
    <definedName function="false" hidden="false" name="__nin190" vbProcedure="false">'[3]'!$A$1</definedName>
    <definedName function="false" hidden="false" name="__NSO2" vbProcedure="false">{"'Sheet1'!$L$16"}</definedName>
    <definedName function="false" hidden="false" name="__phi10" vbProcedure="false">'[3]'!$A$1</definedName>
    <definedName function="false" hidden="false" name="__phi12" vbProcedure="false">'[3]'!$A$1</definedName>
    <definedName function="false" hidden="false" name="__phi14" vbProcedure="false">'[3]'!$A$1</definedName>
    <definedName function="false" hidden="false" name="__phi16" vbProcedure="false">'[3]'!$A$1</definedName>
    <definedName function="false" hidden="false" name="__phi18" vbProcedure="false">'[3]'!$A$1</definedName>
    <definedName function="false" hidden="false" name="__phi20" vbProcedure="false">'[3]'!$A$1</definedName>
    <definedName function="false" hidden="false" name="__phi22" vbProcedure="false">'[3]'!$A$1</definedName>
    <definedName function="false" hidden="false" name="__phi25" vbProcedure="false">'[3]'!$A$1</definedName>
    <definedName function="false" hidden="false" name="__phi28" vbProcedure="false">'[3]'!$A$1</definedName>
    <definedName function="false" hidden="false" name="__phi6" vbProcedure="false">'[3]'!$A$1</definedName>
    <definedName function="false" hidden="false" name="__phi8" vbProcedure="false">'[3]'!$A$1</definedName>
    <definedName function="false" hidden="false" name="__Sat27" vbProcedure="false">'[3]'!$A$1</definedName>
    <definedName function="false" hidden="false" name="__Sat6" vbProcedure="false">'[3]'!$A$1</definedName>
    <definedName function="false" hidden="false" name="__sc1" vbProcedure="false">'[3]'!$A$1</definedName>
    <definedName function="false" hidden="false" name="__SC2" vbProcedure="false">'[3]'!$A$1</definedName>
    <definedName function="false" hidden="false" name="__sc3" vbProcedure="false">'[3]'!$A$1</definedName>
    <definedName function="false" hidden="false" name="__slg1" vbProcedure="false">'[3]'!$A$1</definedName>
    <definedName function="false" hidden="false" name="__slg101" vbProcedure="false">'[3]'!$A$1</definedName>
    <definedName function="false" hidden="false" name="__slg1019" vbProcedure="false">'[3]'!$A$1</definedName>
    <definedName function="false" hidden="false" name="__slg102" vbProcedure="false">'[3]'!$A$1</definedName>
    <definedName function="false" hidden="false" name="__slg1020" vbProcedure="false">'[3]'!$A$1</definedName>
    <definedName function="false" hidden="false" name="__slg1021" vbProcedure="false">'[3]'!$A$1</definedName>
    <definedName function="false" hidden="false" name="__slg1022" vbProcedure="false">'[3]'!$A$1</definedName>
    <definedName function="false" hidden="false" name="__slg103" vbProcedure="false">'[3]'!$A$1</definedName>
    <definedName function="false" hidden="false" name="__slg104" vbProcedure="false">'[3]'!$A$1</definedName>
    <definedName function="false" hidden="false" name="__slg108" vbProcedure="false">'[3]'!$A$1</definedName>
    <definedName function="false" hidden="false" name="__slg121" vbProcedure="false">'[3]'!$A$1</definedName>
    <definedName function="false" hidden="false" name="__slg1219" vbProcedure="false">'[3]'!$A$1</definedName>
    <definedName function="false" hidden="false" name="__slg122" vbProcedure="false">'[3]'!$A$1</definedName>
    <definedName function="false" hidden="false" name="__slg1220" vbProcedure="false">'[3]'!$A$1</definedName>
    <definedName function="false" hidden="false" name="__slg1221" vbProcedure="false">'[3]'!$A$1</definedName>
    <definedName function="false" hidden="false" name="__slg1222" vbProcedure="false">'[3]'!$A$1</definedName>
    <definedName function="false" hidden="false" name="__slg123" vbProcedure="false">'[3]'!$A$1</definedName>
    <definedName function="false" hidden="false" name="__slg124" vbProcedure="false">'[3]'!$A$1</definedName>
    <definedName function="false" hidden="false" name="__slg128" vbProcedure="false">'[3]'!$A$1</definedName>
    <definedName function="false" hidden="false" name="__slg151" vbProcedure="false">'[3]'!$A$1</definedName>
    <definedName function="false" hidden="false" name="__slg1519" vbProcedure="false">'[3]'!$A$1</definedName>
    <definedName function="false" hidden="false" name="__slg152" vbProcedure="false">'[3]'!$A$1</definedName>
    <definedName function="false" hidden="false" name="__slg1520" vbProcedure="false">'[3]'!$A$1</definedName>
    <definedName function="false" hidden="false" name="__slg1521" vbProcedure="false">'[3]'!$A$1</definedName>
    <definedName function="false" hidden="false" name="__slg1522" vbProcedure="false">'[3]'!$A$1</definedName>
    <definedName function="false" hidden="false" name="__slg153" vbProcedure="false">'[3]'!$A$1</definedName>
    <definedName function="false" hidden="false" name="__slg154" vbProcedure="false">'[3]'!$A$1</definedName>
    <definedName function="false" hidden="false" name="__slg158" vbProcedure="false">'[3]'!$A$1</definedName>
    <definedName function="false" hidden="false" name="__slg2" vbProcedure="false">'[3]'!$A$1</definedName>
    <definedName function="false" hidden="false" name="__slg201" vbProcedure="false">'[3]'!$A$1</definedName>
    <definedName function="false" hidden="false" name="__slg2019" vbProcedure="false">'[3]'!$A$1</definedName>
    <definedName function="false" hidden="false" name="__slg202" vbProcedure="false">'[3]'!$A$1</definedName>
    <definedName function="false" hidden="false" name="__slg2020" vbProcedure="false">'[3]'!$A$1</definedName>
    <definedName function="false" hidden="false" name="__slg2021" vbProcedure="false">'[3]'!$A$1</definedName>
    <definedName function="false" hidden="false" name="__slg2022" vbProcedure="false">'[3]'!$A$1</definedName>
    <definedName function="false" hidden="false" name="__slg203" vbProcedure="false">'[3]'!$A$1</definedName>
    <definedName function="false" hidden="false" name="__slg204" vbProcedure="false">'[3]'!$A$1</definedName>
    <definedName function="false" hidden="false" name="__slg208" vbProcedure="false">'[3]'!$A$1</definedName>
    <definedName function="false" hidden="false" name="__slg3" vbProcedure="false">'[3]'!$A$1</definedName>
    <definedName function="false" hidden="false" name="__slg4" vbProcedure="false">'[3]'!$A$1</definedName>
    <definedName function="false" hidden="false" name="__slg41" vbProcedure="false">'[3]'!$A$1</definedName>
    <definedName function="false" hidden="false" name="__slg419" vbProcedure="false">'[3]'!$A$1</definedName>
    <definedName function="false" hidden="false" name="__slg42" vbProcedure="false">'[3]'!$A$1</definedName>
    <definedName function="false" hidden="false" name="__slg420" vbProcedure="false">'[3]'!$A$1</definedName>
    <definedName function="false" hidden="false" name="__slg421" vbProcedure="false">'[3]'!$A$1</definedName>
    <definedName function="false" hidden="false" name="__slg422" vbProcedure="false">'[3]'!$A$1</definedName>
    <definedName function="false" hidden="false" name="__slg43" vbProcedure="false">'[3]'!$A$1</definedName>
    <definedName function="false" hidden="false" name="__slg44" vbProcedure="false">'[3]'!$A$1</definedName>
    <definedName function="false" hidden="false" name="__slg48" vbProcedure="false">'[3]'!$A$1</definedName>
    <definedName function="false" hidden="false" name="__slg5" vbProcedure="false">'[3]'!$A$1</definedName>
    <definedName function="false" hidden="false" name="__slg6" vbProcedure="false">'[3]'!$A$1</definedName>
    <definedName function="false" hidden="false" name="__slg61" vbProcedure="false">'[3]'!$A$1</definedName>
    <definedName function="false" hidden="false" name="__slg619" vbProcedure="false">'[3]'!$A$1</definedName>
    <definedName function="false" hidden="false" name="__slg62" vbProcedure="false">'[3]'!$A$1</definedName>
    <definedName function="false" hidden="false" name="__slg620" vbProcedure="false">'[3]'!$A$1</definedName>
    <definedName function="false" hidden="false" name="__slg621" vbProcedure="false">'[3]'!$A$1</definedName>
    <definedName function="false" hidden="false" name="__slg622" vbProcedure="false">'[3]'!$A$1</definedName>
    <definedName function="false" hidden="false" name="__slg63" vbProcedure="false">'[3]'!$A$1</definedName>
    <definedName function="false" hidden="false" name="__slg64" vbProcedure="false">'[3]'!$A$1</definedName>
    <definedName function="false" hidden="false" name="__slg68" vbProcedure="false">'[3]'!$A$1</definedName>
    <definedName function="false" hidden="false" name="__slg81" vbProcedure="false">'[3]'!$A$1</definedName>
    <definedName function="false" hidden="false" name="__slg819" vbProcedure="false">'[3]'!$A$1</definedName>
    <definedName function="false" hidden="false" name="__slg82" vbProcedure="false">'[3]'!$A$1</definedName>
    <definedName function="false" hidden="false" name="__slg820" vbProcedure="false">'[3]'!$A$1</definedName>
    <definedName function="false" hidden="false" name="__slg821" vbProcedure="false">'[3]'!$A$1</definedName>
    <definedName function="false" hidden="false" name="__slg822" vbProcedure="false">'[3]'!$A$1</definedName>
    <definedName function="false" hidden="false" name="__slg83" vbProcedure="false">'[3]'!$A$1</definedName>
    <definedName function="false" hidden="false" name="__slg84" vbProcedure="false">'[3]'!$A$1</definedName>
    <definedName function="false" hidden="false" name="__slg88" vbProcedure="false">'[3]'!$A$1</definedName>
    <definedName function="false" hidden="false" name="__slh101" vbProcedure="false">'[3]'!$A$1</definedName>
    <definedName function="false" hidden="false" name="__slh1019" vbProcedure="false">'[3]'!$A$1</definedName>
    <definedName function="false" hidden="false" name="__slh102" vbProcedure="false">'[3]'!$A$1</definedName>
    <definedName function="false" hidden="false" name="__slh1020" vbProcedure="false">'[3]'!$A$1</definedName>
    <definedName function="false" hidden="false" name="__slh1021" vbProcedure="false">'[3]'!$A$1</definedName>
    <definedName function="false" hidden="false" name="__slh1022" vbProcedure="false">'[3]'!$A$1</definedName>
    <definedName function="false" hidden="false" name="__slh103" vbProcedure="false">'[3]'!$A$1</definedName>
    <definedName function="false" hidden="false" name="__slh104" vbProcedure="false">'[3]'!$A$1</definedName>
    <definedName function="false" hidden="false" name="__slh108" vbProcedure="false">'[3]'!$A$1</definedName>
    <definedName function="false" hidden="false" name="__slh121" vbProcedure="false">'[3]'!$A$1</definedName>
    <definedName function="false" hidden="false" name="__slh1219" vbProcedure="false">'[3]'!$A$1</definedName>
    <definedName function="false" hidden="false" name="__slh122" vbProcedure="false">'[3]'!$A$1</definedName>
    <definedName function="false" hidden="false" name="__slh1220" vbProcedure="false">'[3]'!$A$1</definedName>
    <definedName function="false" hidden="false" name="__slh1221" vbProcedure="false">'[3]'!$A$1</definedName>
    <definedName function="false" hidden="false" name="__slh1222" vbProcedure="false">'[3]'!$A$1</definedName>
    <definedName function="false" hidden="false" name="__slh123" vbProcedure="false">'[3]'!$A$1</definedName>
    <definedName function="false" hidden="false" name="__slh124" vbProcedure="false">'[3]'!$A$1</definedName>
    <definedName function="false" hidden="false" name="__slh128" vbProcedure="false">'[3]'!$A$1</definedName>
    <definedName function="false" hidden="false" name="__slh151" vbProcedure="false">'[3]'!$A$1</definedName>
    <definedName function="false" hidden="false" name="__slh1519" vbProcedure="false">'[3]'!$A$1</definedName>
    <definedName function="false" hidden="false" name="__slh152" vbProcedure="false">'[3]'!$A$1</definedName>
    <definedName function="false" hidden="false" name="__slh1520" vbProcedure="false">'[3]'!$A$1</definedName>
    <definedName function="false" hidden="false" name="__slh1521" vbProcedure="false">'[3]'!$A$1</definedName>
    <definedName function="false" hidden="false" name="__slh1522" vbProcedure="false">'[3]'!$A$1</definedName>
    <definedName function="false" hidden="false" name="__slh153" vbProcedure="false">'[3]'!$A$1</definedName>
    <definedName function="false" hidden="false" name="__slh154" vbProcedure="false">'[3]'!$A$1</definedName>
    <definedName function="false" hidden="false" name="__slh158" vbProcedure="false">'[3]'!$A$1</definedName>
    <definedName function="false" hidden="false" name="__slh201" vbProcedure="false">'[3]'!$A$1</definedName>
    <definedName function="false" hidden="false" name="__slh2019" vbProcedure="false">'[3]'!$A$1</definedName>
    <definedName function="false" hidden="false" name="__slh202" vbProcedure="false">'[3]'!$A$1</definedName>
    <definedName function="false" hidden="false" name="__slh2020" vbProcedure="false">'[3]'!$A$1</definedName>
    <definedName function="false" hidden="false" name="__slh2021" vbProcedure="false">'[3]'!$A$1</definedName>
    <definedName function="false" hidden="false" name="__slh2022" vbProcedure="false">'[3]'!$A$1</definedName>
    <definedName function="false" hidden="false" name="__slh203" vbProcedure="false">'[3]'!$A$1</definedName>
    <definedName function="false" hidden="false" name="__slh204" vbProcedure="false">'[3]'!$A$1</definedName>
    <definedName function="false" hidden="false" name="__slh208" vbProcedure="false">'[3]'!$A$1</definedName>
    <definedName function="false" hidden="false" name="__slh41" vbProcedure="false">'[3]'!$A$1</definedName>
    <definedName function="false" hidden="false" name="__slh419" vbProcedure="false">'[3]'!$A$1</definedName>
    <definedName function="false" hidden="false" name="__slh42" vbProcedure="false">'[3]'!$A$1</definedName>
    <definedName function="false" hidden="false" name="__slh420" vbProcedure="false">'[3]'!$A$1</definedName>
    <definedName function="false" hidden="false" name="__slh421" vbProcedure="false">'[3]'!$A$1</definedName>
    <definedName function="false" hidden="false" name="__slh422" vbProcedure="false">'[3]'!$A$1</definedName>
    <definedName function="false" hidden="false" name="__slh43" vbProcedure="false">'[3]'!$A$1</definedName>
    <definedName function="false" hidden="false" name="__slh44" vbProcedure="false">'[3]'!$A$1</definedName>
    <definedName function="false" hidden="false" name="__slh48" vbProcedure="false">'[3]'!$A$1</definedName>
    <definedName function="false" hidden="false" name="__slh61" vbProcedure="false">'[3]'!$A$1</definedName>
    <definedName function="false" hidden="false" name="__slh619" vbProcedure="false">'[3]'!$A$1</definedName>
    <definedName function="false" hidden="false" name="__slh62" vbProcedure="false">'[3]'!$A$1</definedName>
    <definedName function="false" hidden="false" name="__slh620" vbProcedure="false">'[3]'!$A$1</definedName>
    <definedName function="false" hidden="false" name="__slh621" vbProcedure="false">'[3]'!$A$1</definedName>
    <definedName function="false" hidden="false" name="__slh622" vbProcedure="false">'[3]'!$A$1</definedName>
    <definedName function="false" hidden="false" name="__slh63" vbProcedure="false">'[3]'!$A$1</definedName>
    <definedName function="false" hidden="false" name="__slh64" vbProcedure="false">'[3]'!$A$1</definedName>
    <definedName function="false" hidden="false" name="__slh68" vbProcedure="false">'[3]'!$A$1</definedName>
    <definedName function="false" hidden="false" name="__slh81" vbProcedure="false">'[3]'!$A$1</definedName>
    <definedName function="false" hidden="false" name="__slh819" vbProcedure="false">'[3]'!$A$1</definedName>
    <definedName function="false" hidden="false" name="__slh82" vbProcedure="false">'[3]'!$A$1</definedName>
    <definedName function="false" hidden="false" name="__slh820" vbProcedure="false">'[3]'!$A$1</definedName>
    <definedName function="false" hidden="false" name="__slh821" vbProcedure="false">'[3]'!$A$1</definedName>
    <definedName function="false" hidden="false" name="__slh822" vbProcedure="false">'[3]'!$A$1</definedName>
    <definedName function="false" hidden="false" name="__slh83" vbProcedure="false">'[3]'!$A$1</definedName>
    <definedName function="false" hidden="false" name="__slh84" vbProcedure="false">'[3]'!$A$1</definedName>
    <definedName function="false" hidden="false" name="__slh88" vbProcedure="false">'[3]'!$A$1</definedName>
    <definedName function="false" hidden="false" name="__SN3" vbProcedure="false">'[3]'!$A$1</definedName>
    <definedName function="false" hidden="false" name="__tct5" vbProcedure="false">'[3]'!$A$1</definedName>
    <definedName function="false" hidden="false" name="__tg427" vbProcedure="false">'[3]'!$A$1</definedName>
    <definedName function="false" hidden="false" name="__TH20" vbProcedure="false">'[3]'!$A$1</definedName>
    <definedName function="false" hidden="false" name="__TL1" vbProcedure="false">'[3]'!$A$1</definedName>
    <definedName function="false" hidden="false" name="__TL2" vbProcedure="false">'[3]'!$A$1</definedName>
    <definedName function="false" hidden="false" name="__TL3" vbProcedure="false">'[3]'!$A$1</definedName>
    <definedName function="false" hidden="false" name="__TLA120" vbProcedure="false">'[3]'!$A$1</definedName>
    <definedName function="false" hidden="false" name="__TLA35" vbProcedure="false">'[3]'!$A$1</definedName>
    <definedName function="false" hidden="false" name="__TLA50" vbProcedure="false">'[3]'!$A$1</definedName>
    <definedName function="false" hidden="false" name="__TLA70" vbProcedure="false">'[3]'!$A$1</definedName>
    <definedName function="false" hidden="false" name="__TLA95" vbProcedure="false">'[3]'!$A$1</definedName>
    <definedName function="false" hidden="false" name="__tz593" vbProcedure="false">'[3]'!$A$1</definedName>
    <definedName function="false" hidden="false" name="__VL100" vbProcedure="false">'[3]'!$A$1</definedName>
    <definedName function="false" hidden="false" name="__VL200" vbProcedure="false">'[3]'!$A$1</definedName>
    <definedName function="false" hidden="false" name="__VL250" vbProcedure="false">'[3]'!$A$1</definedName>
    <definedName function="false" hidden="false" name="___CON1" vbProcedure="false">'[3]'!$A$1</definedName>
    <definedName function="false" hidden="false" name="___CON2" vbProcedure="false">'[3]'!$A$1</definedName>
    <definedName function="false" hidden="false" name="___lap1" vbProcedure="false">'[3]'!$A$1</definedName>
    <definedName function="false" hidden="false" name="___lap2" vbProcedure="false">'[3]'!$A$1</definedName>
    <definedName function="false" hidden="false" name="___NET2" vbProcedure="false">'[3]'!$A$1</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ÑTHH" vbProcedure="false">'[187]'!$D$14</definedName>
    <definedName function="false" hidden="false" name="Óu75" vbProcedure="false">[22]chitiet!$J$2314</definedName>
    <definedName function="false" hidden="false" name="ÞBM" vbProcedure="false">'[3]'!$A$982:$A$995</definedName>
    <definedName function="false" hidden="false" name="Þcot" vbProcedure="false">'[3]'!$A$465:$A$503</definedName>
    <definedName function="false" hidden="false" name="ÞCTd4" vbProcedure="false">'[3]'!$A$945:$A$952</definedName>
    <definedName function="false" hidden="false" name="ÞCTt4" vbProcedure="false">'[3]'!$A$957:$A$969</definedName>
    <definedName function="false" hidden="false" name="Þdamd4" vbProcedure="false">'[3]'!$A$527:$A$593</definedName>
    <definedName function="false" hidden="false" name="Þdamt4" vbProcedure="false">'[3]'!$A$602:$A$796</definedName>
    <definedName function="false" hidden="false" name="Þmong" vbProcedure="false">'[3]'!$A$424:$A$457</definedName>
    <definedName function="false" hidden="false" name="ÞNXoldk" vbProcedure="false">'[3]'!$A$142:$A$185</definedName>
    <definedName function="false" hidden="false" name="Þsan" vbProcedure="false">'[3]'!$A$803:$A$939</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Excel_BuiltIn__FilterDatabase" vbProcedure="false">'TH- KDDK'!$A$18:$O$22</definedName>
    <definedName function="false" hidden="false" localSheetId="2" name="b1" vbProcedure="false">{"Thuxm2.xls","Sheet1"}</definedName>
    <definedName function="false" hidden="false" localSheetId="2" name="b14b" vbProcedure="false">{"'Sheet1'!$L$16"}</definedName>
    <definedName function="false" hidden="false" localSheetId="2" name="b14b1" vbProcedure="false">{"'Sheet1'!$L$16"}</definedName>
    <definedName function="false" hidden="false" localSheetId="2" name="Bgiang" vbProcedure="false">{"'Sheet1'!$L$16"}</definedName>
    <definedName function="false" hidden="false" localSheetId="2" name="cc1" vbProcedure="false">{"ÿÿÿÿÿ","§«ng C­êng.xls"}</definedName>
    <definedName function="false" hidden="false" localSheetId="2" name="ct" vbProcedure="false">{"'Sheet1'!$L$16"}</definedName>
    <definedName function="false" hidden="false" localSheetId="2" name="CTY_TNHH_SX_TM__NHÖ_QUYEÀN" vbProcedure="false">CB-'[81]402'!$A$1:$K$300</definedName>
    <definedName function="false" hidden="false" localSheetId="2" name="Document_array" vbProcedure="false">{"bT5.xls","Sheet1"}</definedName>
    <definedName function="false" hidden="false" localSheetId="2" name="DSTD_Clear" vbProcedure="false">DSTD_Clear</definedName>
    <definedName function="false" hidden="false" localSheetId="2" name="Excel_BuiltIn__FilterDatabase" vbProcedure="false">#REF!</definedName>
    <definedName function="false" hidden="false" localSheetId="2" name="giang" vbProcedure="false">{"bT5.xls","Sheet1"}</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uybo" vbProcedure="false">{"ÿÿÿÿÿ","§«ng C­êng.xls"}</definedName>
    <definedName function="false" hidden="false" localSheetId="2" name="KDCNThonmoi20_00" vbProcedure="false">{"'Sheet1'!$L$16"}</definedName>
    <definedName function="false" hidden="false" localSheetId="2" name="t1" vbProcedure="false">{"Thuxm2.xls","Sheet1"}</definedName>
    <definedName function="false" hidden="false" localSheetId="2" name="thanhthao" vbProcedure="false">{#N/A,#N/A,FALSE,"Chi tiÆt"}</definedName>
    <definedName function="false" hidden="false" localSheetId="2" name="VUNGTB" vbProcedure="false">{"'Sheet1'!$L$16"}</definedName>
    <definedName function="false" hidden="false" localSheetId="2" name="wrn_chi___tiÆt_" vbProcedure="false">{#N/A,#N/A,FALSE,"Chi tiÆt"}</definedName>
    <definedName function="false" hidden="false" localSheetId="2" name="z" vbProcedure="false">{"'Sheet1'!$L$16"}</definedName>
    <definedName function="false" hidden="false" localSheetId="2" name="_a1" vbProcedure="false">{"'Sheet1'!$L$16"}</definedName>
    <definedName function="false" hidden="false" localSheetId="2" name="_a2" vbProcedure="false">{"'Sheet1'!$L$16"}</definedName>
    <definedName function="false" hidden="false" localSheetId="2" name="_NSO2" vbProcedure="false">{"'Sheet1'!$L$16"}</definedName>
    <definedName function="false" hidden="false" localSheetId="2" name="__a1" vbProcedure="false">{"'Sheet1'!$L$16"}</definedName>
    <definedName function="false" hidden="false" localSheetId="2" name="__a2" vbProcedure="false">{"'Sheet1'!$L$16"}</definedName>
    <definedName function="false" hidden="false" localSheetId="2" name="__NSO2" vbProcedure="false">{"'Sheet1'!$L$16"}</definedName>
    <definedName function="false" hidden="false" localSheetId="3" name="Excel_BuiltIn__FilterDatabase" vbProcedure="false">#REF!</definedName>
    <definedName function="false" hidden="false" localSheetId="4" name="Excel_BuiltIn__FilterDatabase" vbProcedure="false">'DM XIN Y KIEN'!$A$8:$N$8</definedName>
    <definedName function="false" hidden="false" localSheetId="6" name="Excel_BuiltIn__FilterDatabase" vbProcedure="false">#REF!</definedName>
    <definedName function="false" hidden="false" localSheetId="7" name="_x000e__x0015_0DATA_DATA2_L" vbProcedure="false">'[11]#REF'!CP$23645</definedName>
    <definedName function="false" hidden="false" localSheetId="7" name="A120_" vbProcedure="false">'[3]'!$AQ$43</definedName>
    <definedName function="false" hidden="false" localSheetId="7" name="a277Print_Titles" vbProcedure="false">'[3]'!$A$1</definedName>
    <definedName function="false" hidden="false" localSheetId="7" name="A35_" vbProcedure="false">'[3]'!$A$1</definedName>
    <definedName function="false" hidden="false" localSheetId="7" name="A50_" vbProcedure="false">'[3]'!$A$1</definedName>
    <definedName function="false" hidden="false" localSheetId="7" name="A65700" vbProcedure="false">'[15]MTO REV.2(ARMOR)'!HM65501</definedName>
    <definedName function="false" hidden="false" localSheetId="7" name="A65800" vbProcedure="false">'[15]MTO REV.2(ARMOR)'!HM65501</definedName>
    <definedName function="false" hidden="false" localSheetId="7" name="A66000" vbProcedure="false">'[15]MTO REV.2(ARMOR)'!HY65001</definedName>
    <definedName function="false" hidden="false" localSheetId="7" name="A67000" vbProcedure="false">'[15]MTO REV.2(ARMOR)'!HY65001</definedName>
    <definedName function="false" hidden="false" localSheetId="7" name="A68000" vbProcedure="false">'[15]MTO REV.2(ARMOR)'!HY65001</definedName>
    <definedName function="false" hidden="false" localSheetId="7" name="A70000" vbProcedure="false">'[15]MTO REV.2(ARMOR)'!HY65001</definedName>
    <definedName function="false" hidden="false" localSheetId="7" name="A70_" vbProcedure="false">'[3]'!$A$1</definedName>
    <definedName function="false" hidden="false" localSheetId="7" name="A75000" vbProcedure="false">'[15]MTO REV.2(ARMOR)'!HY65001</definedName>
    <definedName function="false" hidden="false" localSheetId="7" name="A85000" vbProcedure="false">'[15]MTO REV.2(ARMOR)'!HY65001</definedName>
    <definedName function="false" hidden="false" localSheetId="7" name="A95_" vbProcedure="false">'[3]'!$A$1</definedName>
    <definedName function="false" hidden="false" localSheetId="7" name="AA" vbProcedure="false">'[3]'!$A$1</definedName>
    <definedName function="false" hidden="false" localSheetId="7" name="AAA" vbProcedure="false">'[18]MTL$-INTER'!$A$1:IV1048576</definedName>
    <definedName function="false" hidden="false" localSheetId="7" name="abb91" vbProcedure="false">[20]chitimc!$AD$7454</definedName>
    <definedName function="false" hidden="false" localSheetId="7" name="abc" vbProcedure="false">'[21]Cong 6T'!$F$6:$AE$31</definedName>
    <definedName function="false" hidden="false" localSheetId="7" name="AC120_" vbProcedure="false">'[3]'!$A$1</definedName>
    <definedName function="false" hidden="false" localSheetId="7" name="AC35_" vbProcedure="false">'[3]'!$A$1</definedName>
    <definedName function="false" hidden="false" localSheetId="7" name="AC50_" vbProcedure="false">'[3]'!$A$1</definedName>
    <definedName function="false" hidden="false" localSheetId="7" name="AC70_" vbProcedure="false">'[3]'!$A$1</definedName>
    <definedName function="false" hidden="false" localSheetId="7" name="AC95_" vbProcedure="false">'[3]'!$A$1</definedName>
    <definedName function="false" hidden="false" localSheetId="7" name="ag142X42" vbProcedure="false">[20]chitimc!DD$27243</definedName>
    <definedName function="false" hidden="false" localSheetId="7" name="ag15F80" vbProcedure="false">'[3]'!$A$1</definedName>
    <definedName function="false" hidden="false" localSheetId="7" name="ag267N59" vbProcedure="false">[20]chitimc!$AS$11309</definedName>
    <definedName function="false" hidden="false" localSheetId="7" name="All_Item" vbProcedure="false">'[3]'!$A$1</definedName>
    <definedName function="false" hidden="false" localSheetId="7" name="am" vbProcedure="false">'[3]'!$AQ$43</definedName>
    <definedName function="false" hidden="false" localSheetId="7" name="amiang" vbProcedure="false">'[3]'!$A$1</definedName>
    <definedName function="false" hidden="false" localSheetId="7" name="anpha" vbProcedure="false">'[3]'!$A$1</definedName>
    <definedName function="false" hidden="false" localSheetId="7" name="ANTEN1" vbProcedure="false">'[14]'!$BD$14136</definedName>
    <definedName function="false" hidden="false" localSheetId="7" name="A_10" vbProcedure="false">[13]UP!$AC$29</definedName>
    <definedName function="false" hidden="false" localSheetId="7" name="A_14" vbProcedure="false">[13]UP!$BL$64</definedName>
    <definedName function="false" hidden="false" localSheetId="7" name="AÙ" vbProcedure="false">'[3]'!$A$1</definedName>
    <definedName function="false" hidden="false" localSheetId="7" name="aù0" vbProcedure="false">'[25]bang tien luong'!CR$24159</definedName>
    <definedName function="false" hidden="false" localSheetId="7" name="B" vbProcedure="false">'[1]PNT-QUOT-#3'!$AG$8225</definedName>
    <definedName function="false" hidden="false" localSheetId="7" name="bacbo" vbProcedure="false">'[29]Sheet1 (2)'!$BZ$78</definedName>
    <definedName function="false" hidden="false" localSheetId="7" name="Bacgiang" vbProcedure="false">'[30]'!$EV$664</definedName>
    <definedName function="false" hidden="false" localSheetId="7" name="Baclieu" vbProcedure="false">[31]LongAn!$HY$489</definedName>
    <definedName function="false" hidden="false" localSheetId="7" name="Bacninh" vbProcedure="false">'[30]'!$DD$620</definedName>
    <definedName function="false" hidden="false" localSheetId="7" name="BacTBo" vbProcedure="false">'[30]'!$FP$172</definedName>
    <definedName function="false" hidden="false" localSheetId="7" name="Bactrbo" vbProcedure="false">'[29]Sheet1 (2)'!$DO$119</definedName>
    <definedName function="false" hidden="false" localSheetId="7" name="bactrungbo" vbProcedure="false">[32]MNTD!$DM$117</definedName>
    <definedName function="false" hidden="false" localSheetId="7" name="ban" vbProcedure="false">'[3]'!$A$1</definedName>
    <definedName function="false" hidden="false" localSheetId="7" name="ban1" vbProcedure="false">'[34]Mau 02'!$AS$45</definedName>
    <definedName function="false" hidden="false" localSheetId="7" name="bang1" vbProcedure="false">'[3]'!$A$1</definedName>
    <definedName function="false" hidden="false" localSheetId="7" name="bang2" vbProcedure="false">'[3]'!$A$1</definedName>
    <definedName function="false" hidden="false" localSheetId="7" name="bang3" vbProcedure="false">'[3]'!$A$1</definedName>
    <definedName function="false" hidden="false" localSheetId="7" name="bang4" vbProcedure="false">'[3]'!$A$1</definedName>
    <definedName function="false" hidden="false" localSheetId="7" name="bang5" vbProcedure="false">'[3]'!$A$1</definedName>
    <definedName function="false" hidden="false" localSheetId="7" name="bang6" vbProcedure="false">'[3]'!$A$1</definedName>
    <definedName function="false" hidden="false" localSheetId="7" name="bangchu" vbProcedure="false">'[3]'!$A$1</definedName>
    <definedName function="false" hidden="false" localSheetId="7" name="bangciti" vbProcedure="false">'[37]dongia (2)'!$Q$529</definedName>
    <definedName function="false" hidden="false" localSheetId="7" name="BangCT_tong" vbProcedure="false">[38]Chitiet!$A$1:IV1048576</definedName>
    <definedName function="false" hidden="false" localSheetId="7" name="bangtinh" vbProcedure="false">'[3]'!$A$1</definedName>
    <definedName function="false" hidden="false" localSheetId="7" name="BANG_CHI_TIET_THI_NGHIEM_DZ22KV" vbProcedure="false">'[36]PHAN DS 22 KV'!$AE$31</definedName>
    <definedName function="false" hidden="false" localSheetId="7" name="Bang_cly" vbProcedure="false">'[3]'!$A$1</definedName>
    <definedName function="false" hidden="false" localSheetId="7" name="Bang_CVC" vbProcedure="false">'[3]'!$A$1</definedName>
    <definedName function="false" hidden="false" localSheetId="7" name="bang_gia" vbProcedure="false">'[3]'!$A$1</definedName>
    <definedName function="false" hidden="false" localSheetId="7" name="BANG_TONG_HOP_DZ0_4KV" vbProcedure="false">'[35]'!$C$515</definedName>
    <definedName function="false" hidden="false" localSheetId="7" name="Bang_travl" vbProcedure="false">'[3]'!$A$1</definedName>
    <definedName function="false" hidden="false" localSheetId="7" name="banr" vbProcedure="false">'[34]Mau 02'!$AX$50</definedName>
    <definedName function="false" hidden="false" localSheetId="7" name="BarData" vbProcedure="false">'[3]'!$A$1</definedName>
    <definedName function="false" hidden="false" localSheetId="7" name="BB" vbProcedure="false">'[3]'!$A$1</definedName>
    <definedName function="false" hidden="false" localSheetId="7" name="bbb" vbProcedure="false">'[39]MTL$-INTER'!$A$1:IV1048576</definedName>
    <definedName function="false" hidden="false" localSheetId="7" name="BDHo" vbProcedure="false">[42]BK04!$FQ$685</definedName>
    <definedName function="false" hidden="false" localSheetId="7" name="bdht15nc" vbProcedure="false">[43]gtrinh!HV58598</definedName>
    <definedName function="false" hidden="false" localSheetId="7" name="bdht15vl" vbProcedure="false">[43]gtrinh!HO56799</definedName>
    <definedName function="false" hidden="false" localSheetId="7" name="bdht25nc" vbProcedure="false">[43]gtrinh!HJ55514</definedName>
    <definedName function="false" hidden="false" localSheetId="7" name="bdht25vl" vbProcedure="false">[43]gtrinh!HC53715</definedName>
    <definedName function="false" hidden="false" localSheetId="7" name="bdht325nc" vbProcedure="false">[43]gtrinh!HT58084</definedName>
    <definedName function="false" hidden="false" localSheetId="7" name="bdht325vl" vbProcedure="false">[43]gtrinh!HM56285</definedName>
    <definedName function="false" hidden="false" localSheetId="7" name="begin" vbProcedure="false">'[3]'!$A$1</definedName>
    <definedName function="false" hidden="false" localSheetId="7" name="bengam" vbProcedure="false">'[3]'!$A$1</definedName>
    <definedName function="false" hidden="false" localSheetId="7" name="benuoc" vbProcedure="false">'[3]'!$A$1</definedName>
    <definedName function="false" hidden="false" localSheetId="7" name="beta" vbProcedure="false">'[3]'!$A$1</definedName>
    <definedName function="false" hidden="false" localSheetId="7" name="betong200" vbProcedure="false">'[44]TT-35KV+TBA'!$AF$32</definedName>
    <definedName function="false" hidden="false" localSheetId="7" name="BIENNHAN" vbProcedure="false">'[3]'!$A$1</definedName>
    <definedName function="false" hidden="false" localSheetId="7" name="Binhduong" vbProcedure="false">'[47]'!$AW$49</definedName>
    <definedName function="false" hidden="false" localSheetId="7" name="BINHTHANH1" vbProcedure="false">'[3]'!$A$1</definedName>
    <definedName function="false" hidden="false" localSheetId="7" name="BINHTHANH2" vbProcedure="false">'[3]'!$A$1</definedName>
    <definedName function="false" hidden="false" localSheetId="7" name="blang" vbProcedure="false">'[3]'!$A$1</definedName>
    <definedName function="false" hidden="false" localSheetId="7" name="BLOCK1" vbProcedure="false">'[3]'!$A$1</definedName>
    <definedName function="false" hidden="false" localSheetId="7" name="BLOCK2" vbProcedure="false">'[3]'!$A$1</definedName>
    <definedName function="false" hidden="false" localSheetId="7" name="BLOCK3" vbProcedure="false">'[3]'!$A$1</definedName>
    <definedName function="false" hidden="false" localSheetId="7" name="blong" vbProcedure="false">'[3]'!$A$1</definedName>
    <definedName function="false" hidden="false" localSheetId="7" name="blop" vbProcedure="false">[49]sheet12!$A$1</definedName>
    <definedName function="false" hidden="false" localSheetId="7" name="Book2" vbProcedure="false">'[3]'!$A$1</definedName>
    <definedName function="false" hidden="false" localSheetId="7" name="BOQ" vbProcedure="false">'[3]'!$A$1</definedName>
    <definedName function="false" hidden="false" localSheetId="7" name="bovia" vbProcedure="false">'[3]'!$A$1</definedName>
    <definedName function="false" hidden="false" localSheetId="7" name="BQLTB" vbProcedure="false">'[3]'!$EV$152:$FF$162</definedName>
    <definedName function="false" hidden="false" localSheetId="7" name="BQLXL" vbProcedure="false">'[3]'!$EV$152:$FF$162</definedName>
    <definedName function="false" hidden="false" localSheetId="7" name="bson" vbProcedure="false">'[3]'!$A$1</definedName>
    <definedName function="false" hidden="false" localSheetId="7" name="bt" vbProcedure="false">'[3]'!$A$1</definedName>
    <definedName function="false" hidden="false" localSheetId="7" name="btai" vbProcedure="false">'[3]'!$A$1</definedName>
    <definedName function="false" hidden="false" localSheetId="7" name="BTBo" vbProcedure="false">'[30]'!$GA$183</definedName>
    <definedName function="false" hidden="false" localSheetId="7" name="btham" vbProcedure="false">'[3]'!$A$1</definedName>
    <definedName function="false" hidden="false" localSheetId="7" name="btm10" vbProcedure="false">'[3]'!$F$6</definedName>
    <definedName function="false" hidden="false" localSheetId="7" name="BTM150" vbProcedure="false">'[51]Bang chiet tinh TBA'!$AZ$52</definedName>
    <definedName function="false" hidden="false" localSheetId="7" name="BTM200" vbProcedure="false">'[51]Bang chiet tinh TBA'!$BB$54</definedName>
    <definedName function="false" hidden="false" localSheetId="7" name="BTM50" vbProcedure="false">'[51]Bang chiet tinh TBA'!$AV$48</definedName>
    <definedName function="false" hidden="false" localSheetId="7" name="BTRUBo" vbProcedure="false">'[52]NNTQ-tpkt'!$EH$138</definedName>
    <definedName function="false" hidden="false" localSheetId="7" name="buoc" vbProcedure="false">'[3]'!$A$1</definedName>
    <definedName function="false" hidden="false" localSheetId="7" name="button_area_1" vbProcedure="false">'[3]'!$A$1</definedName>
    <definedName function="false" hidden="false" localSheetId="7" name="buvenh" vbProcedure="false">'[3]'!$A$1</definedName>
    <definedName function="false" hidden="false" localSheetId="7" name="BVCISUMMARY" vbProcedure="false">'[3]'!$A$1</definedName>
    <definedName function="false" hidden="false" localSheetId="7" name="b_240" vbProcedure="false">'[27]THPDMoi  (2)'!$BF$14650</definedName>
    <definedName function="false" hidden="false" localSheetId="7" name="b_280" vbProcedure="false">'[27]THPDMoi  (2)'!$BF$14650</definedName>
    <definedName function="false" hidden="false" localSheetId="7" name="b_320" vbProcedure="false">'[27]THPDMoi  (2)'!$BF$14650</definedName>
    <definedName function="false" hidden="false" localSheetId="7" name="B_4" vbProcedure="false">'[26]'!$AG$33:$DH$112</definedName>
    <definedName function="false" hidden="false" localSheetId="7" name="B_5" vbProcedure="false">'[26]'!$DU$125:$FR$430</definedName>
    <definedName function="false" hidden="false" localSheetId="7" name="B_6" vbProcedure="false">'[26]'!$AB$441:$GC$1308</definedName>
    <definedName function="false" hidden="false" localSheetId="7" name="B_7" vbProcedure="false">'[26]'!$V$1319:$AM$2326</definedName>
    <definedName function="false" hidden="false" localSheetId="7" name="b_8" vbProcedure="false">'[26]'!$AD$2334:$CR$2912</definedName>
    <definedName function="false" hidden="false" localSheetId="7" name="b_9" vbProcedure="false">'[26]'!$DA$2921:$ED$2950</definedName>
    <definedName function="false" hidden="false" localSheetId="7" name="B_Isc" vbProcedure="false">'[3]'!$A$1</definedName>
    <definedName function="false" hidden="false" localSheetId="7" name="CA" vbProcedure="false">'[3]'!$A$1</definedName>
    <definedName function="false" hidden="false" localSheetId="7" name="Can2" vbProcedure="false">'[3]'!$BK$63:$BU$73</definedName>
    <definedName function="false" hidden="false" localSheetId="7" name="CanBQL" vbProcedure="false">'[3]'!$EV$152:$FF$162</definedName>
    <definedName function="false" hidden="false" localSheetId="7" name="CanLePhi" vbProcedure="false">'[3]'!$DY$129:$EI$139</definedName>
    <definedName function="false" hidden="false" localSheetId="7" name="CanMT" vbProcedure="false">'[3]'!$FH$164:$FQ$173</definedName>
    <definedName function="false" hidden="false" localSheetId="7" name="cantho" vbProcedure="false">[31]LongAn!$BE$313</definedName>
    <definedName function="false" hidden="false" localSheetId="7" name="cao" vbProcedure="false">'[3]'!$A$1</definedName>
    <definedName function="false" hidden="false" localSheetId="7" name="cap" vbProcedure="false">'[3]'!$A$1</definedName>
    <definedName function="false" hidden="false" localSheetId="7" name="cap0_7" vbProcedure="false">'[3]'!$A$1</definedName>
    <definedName function="false" hidden="false" localSheetId="7" name="CAPDAT" vbProcedure="false">[56]phuluc1!$K$2571</definedName>
    <definedName function="false" hidden="false" localSheetId="7" name="Cat" vbProcedure="false">'[3]'!$A$1</definedName>
    <definedName function="false" hidden="false" localSheetId="7" name="Category_All" vbProcedure="false">'[3]'!$A$1</definedName>
    <definedName function="false" hidden="false" localSheetId="7" name="catmin" vbProcedure="false">'[3]'!$AQ$43</definedName>
    <definedName function="false" hidden="false" localSheetId="7" name="CatVang_HamYen" vbProcedure="false">'[57]T.Tinh'!$E$5</definedName>
    <definedName function="false" hidden="false" localSheetId="7" name="ca_1111" vbProcedure="false">'[3]'!$H$8:$P$16</definedName>
    <definedName function="false" hidden="false" localSheetId="7" name="cc" vbProcedure="false">'[3]'!$AQ$43</definedName>
    <definedName function="false" hidden="false" localSheetId="7" name="CCNK" vbProcedure="false">[58]QMCT!$CU$99</definedName>
    <definedName function="false" hidden="false" localSheetId="7" name="CCS" vbProcedure="false">'[3]'!$A$1</definedName>
    <definedName function="false" hidden="false" localSheetId="7" name="cd" vbProcedure="false">'[3]'!$A$1</definedName>
    <definedName function="false" hidden="false" localSheetId="7" name="cdc10r" vbProcedure="false">'[3]'!$A$1</definedName>
    <definedName function="false" hidden="false" localSheetId="7" name="cdc10x" vbProcedure="false">'[3]'!$A$1</definedName>
    <definedName function="false" hidden="false" localSheetId="7" name="cdc12r" vbProcedure="false">'[3]'!$A$1</definedName>
    <definedName function="false" hidden="false" localSheetId="7" name="cdc12x" vbProcedure="false">'[3]'!$A$1</definedName>
    <definedName function="false" hidden="false" localSheetId="7" name="cdc15r" vbProcedure="false">'[3]'!$A$1</definedName>
    <definedName function="false" hidden="false" localSheetId="7" name="cdc15x" vbProcedure="false">'[3]'!$A$1</definedName>
    <definedName function="false" hidden="false" localSheetId="7" name="cdc20r" vbProcedure="false">'[3]'!$A$1</definedName>
    <definedName function="false" hidden="false" localSheetId="7" name="cdc20x" vbProcedure="false">'[3]'!$A$1</definedName>
    <definedName function="false" hidden="false" localSheetId="7" name="cdc2x" vbProcedure="false">'[3]'!$A$1</definedName>
    <definedName function="false" hidden="false" localSheetId="7" name="cdc41n" vbProcedure="false">'[3]'!$A$1</definedName>
    <definedName function="false" hidden="false" localSheetId="7" name="cdc42n" vbProcedure="false">'[3]'!$A$1</definedName>
    <definedName function="false" hidden="false" localSheetId="7" name="cdc4n19" vbProcedure="false">'[3]'!$A$1</definedName>
    <definedName function="false" hidden="false" localSheetId="7" name="cdc4n20" vbProcedure="false">'[3]'!$A$1</definedName>
    <definedName function="false" hidden="false" localSheetId="7" name="cdc4n21" vbProcedure="false">'[3]'!$A$1</definedName>
    <definedName function="false" hidden="false" localSheetId="7" name="cdc4n22" vbProcedure="false">'[3]'!$A$1</definedName>
    <definedName function="false" hidden="false" localSheetId="7" name="cdc4n3" vbProcedure="false">'[3]'!$A$1</definedName>
    <definedName function="false" hidden="false" localSheetId="7" name="cdc4n4" vbProcedure="false">'[3]'!$A$1</definedName>
    <definedName function="false" hidden="false" localSheetId="7" name="cdc4n8" vbProcedure="false">'[3]'!$A$1</definedName>
    <definedName function="false" hidden="false" localSheetId="7" name="cdc4nr" vbProcedure="false">'[3]'!$A$1</definedName>
    <definedName function="false" hidden="false" localSheetId="7" name="cdc4r" vbProcedure="false">'[3]'!$A$1</definedName>
    <definedName function="false" hidden="false" localSheetId="7" name="cdc4x" vbProcedure="false">'[3]'!$A$1</definedName>
    <definedName function="false" hidden="false" localSheetId="7" name="cdc6r" vbProcedure="false">'[3]'!$A$1</definedName>
    <definedName function="false" hidden="false" localSheetId="7" name="cdc6x" vbProcedure="false">'[3]'!$A$1</definedName>
    <definedName function="false" hidden="false" localSheetId="7" name="cdc8r" vbProcedure="false">'[3]'!$A$1</definedName>
    <definedName function="false" hidden="false" localSheetId="7" name="cdc8x" vbProcedure="false">'[3]'!$A$1</definedName>
    <definedName function="false" hidden="false" localSheetId="7" name="CDD" vbProcedure="false">'[3]'!$A$1</definedName>
    <definedName function="false" hidden="false" localSheetId="7" name="CDDD" vbProcedure="false">'[27]THPDMoi  (2)'!$BF$14650</definedName>
    <definedName function="false" hidden="false" localSheetId="7" name="cdn" vbProcedure="false">'[3]'!$A$1</definedName>
    <definedName function="false" hidden="false" localSheetId="7" name="celltips_area" vbProcedure="false">'[3]'!$A$1</definedName>
    <definedName function="false" hidden="false" localSheetId="7" name="cfk" vbProcedure="false">'[3]'!$A$1</definedName>
    <definedName function="false" hidden="false" localSheetId="7" name="cgionc" vbProcedure="false">'[61]lam-moi'!$EO37010</definedName>
    <definedName function="false" hidden="false" localSheetId="7" name="cgiovl" vbProcedure="false">'[61]lam-moi'!$EJ35725</definedName>
    <definedName function="false" hidden="false" localSheetId="7" name="char2" vbProcedure="false">'[3]'!$A$1</definedName>
    <definedName function="false" hidden="false" localSheetId="7" name="chax" vbProcedure="false">'[3]'!$A$1</definedName>
    <definedName function="false" hidden="false" localSheetId="7" name="chay1" vbProcedure="false">'[3]'!$A$1</definedName>
    <definedName function="false" hidden="false" localSheetId="7" name="chay10" vbProcedure="false">'[3]'!$A$1</definedName>
    <definedName function="false" hidden="false" localSheetId="7" name="chay2" vbProcedure="false">'[3]'!$A$1</definedName>
    <definedName function="false" hidden="false" localSheetId="7" name="chay3" vbProcedure="false">'[3]'!$A$1</definedName>
    <definedName function="false" hidden="false" localSheetId="7" name="chay4" vbProcedure="false">'[3]'!$A$1</definedName>
    <definedName function="false" hidden="false" localSheetId="7" name="chay5" vbProcedure="false">'[3]'!$A$1</definedName>
    <definedName function="false" hidden="false" localSheetId="7" name="chay6" vbProcedure="false">'[3]'!$A$1</definedName>
    <definedName function="false" hidden="false" localSheetId="7" name="chay7" vbProcedure="false">'[3]'!$A$1</definedName>
    <definedName function="false" hidden="false" localSheetId="7" name="chay8" vbProcedure="false">'[3]'!$A$1</definedName>
    <definedName function="false" hidden="false" localSheetId="7" name="chay9" vbProcedure="false">'[3]'!$A$1</definedName>
    <definedName function="false" hidden="false" localSheetId="7" name="chhtnc" vbProcedure="false">'[61]lam-moi'!CJ$22103</definedName>
    <definedName function="false" hidden="false" localSheetId="7" name="chhtvl" vbProcedure="false">'[61]lam-moi'!CA$19790</definedName>
    <definedName function="false" hidden="false" localSheetId="7" name="chiemhoa" vbProcedure="false">[87]TTVanChuyen!$H$8</definedName>
    <definedName function="false" hidden="false" localSheetId="7" name="chitiet" vbProcedure="false">'[3]'!$A$1</definedName>
    <definedName function="false" hidden="false" localSheetId="7" name="chnc" vbProcedure="false">'[61]lam-moi'!DC$26986</definedName>
    <definedName function="false" hidden="false" localSheetId="7" name="CHSO4" vbProcedure="false">'[3]'!$A$1</definedName>
    <definedName function="false" hidden="false" localSheetId="7" name="Chu" vbProcedure="false">[89]ND!$K$2571</definedName>
    <definedName function="false" hidden="false" localSheetId="7" name="chvl" vbProcedure="false">'[61]lam-moi'!CT$24673</definedName>
    <definedName function="false" hidden="false" localSheetId="7" name="citidd" vbProcedure="false">'[37]dongia (2)'!$FQ$429</definedName>
    <definedName function="false" hidden="false" localSheetId="7" name="CK" vbProcedure="false">'[3]'!$BO$67</definedName>
    <definedName function="false" hidden="false" localSheetId="7" name="cknc" vbProcedure="false">'[61]lam-moi'!$FZ46519</definedName>
    <definedName function="false" hidden="false" localSheetId="7" name="ckvl" vbProcedure="false">'[61]lam-moi'!$FL42921</definedName>
    <definedName function="false" hidden="false" localSheetId="7" name="CL" vbProcedure="false">'[3]'!$A$1</definedName>
    <definedName function="false" hidden="false" localSheetId="7" name="Clech_o_4" vbProcedure="false">'[62]Bu CL'!$U$21</definedName>
    <definedName function="false" hidden="false" localSheetId="7" name="CLTMP" vbProcedure="false">[58]QMCT!$FW$179</definedName>
    <definedName function="false" hidden="false" localSheetId="7" name="CLVCTB" vbProcedure="false">'[3]'!$EY39324</definedName>
    <definedName function="false" hidden="false" localSheetId="7" name="CLVL" vbProcedure="false">'[3]'!$A$1</definedName>
    <definedName function="false" hidden="false" localSheetId="7" name="Co" vbProcedure="false">'[3]'!$A$1</definedName>
    <definedName function="false" hidden="false" localSheetId="7" name="COAT" vbProcedure="false">'[1]PNT-QUOT-#3'!$A$1</definedName>
    <definedName function="false" hidden="false" localSheetId="7" name="coc" vbProcedure="false">'[3]'!$A$1</definedName>
    <definedName function="false" hidden="false" localSheetId="7" name="cocbtct" vbProcedure="false">'[3]'!$A$1</definedName>
    <definedName function="false" hidden="false" localSheetId="7" name="cocot" vbProcedure="false">'[3]'!$A$1</definedName>
    <definedName function="false" hidden="false" localSheetId="7" name="cocott" vbProcedure="false">'[3]'!$A$1</definedName>
    <definedName function="false" hidden="false" localSheetId="7" name="COMMON" vbProcedure="false">'[3]'!$A$1</definedName>
    <definedName function="false" hidden="false" localSheetId="7" name="comong" vbProcedure="false">'[3]'!$A$1</definedName>
    <definedName function="false" hidden="false" localSheetId="7" name="cong1x15" vbProcedure="false">[67]giathanh1!$A$1</definedName>
    <definedName function="false" hidden="false" localSheetId="7" name="congbengam" vbProcedure="false">'[3]'!$A$1</definedName>
    <definedName function="false" hidden="false" localSheetId="7" name="congbenuoc" vbProcedure="false">'[3]'!$A$1</definedName>
    <definedName function="false" hidden="false" localSheetId="7" name="congcoc" vbProcedure="false">'[3]'!$A$1</definedName>
    <definedName function="false" hidden="false" localSheetId="7" name="congcocot" vbProcedure="false">'[3]'!$A$1</definedName>
    <definedName function="false" hidden="false" localSheetId="7" name="congcocott" vbProcedure="false">'[3]'!$A$1</definedName>
    <definedName function="false" hidden="false" localSheetId="7" name="congcomong" vbProcedure="false">'[3]'!$A$1</definedName>
    <definedName function="false" hidden="false" localSheetId="7" name="congcottron" vbProcedure="false">'[3]'!$A$1</definedName>
    <definedName function="false" hidden="false" localSheetId="7" name="congcotvuong" vbProcedure="false">'[3]'!$A$1</definedName>
    <definedName function="false" hidden="false" localSheetId="7" name="congdam" vbProcedure="false">'[3]'!$A$1</definedName>
    <definedName function="false" hidden="false" localSheetId="7" name="congdan1" vbProcedure="false">'[3]'!$A$1</definedName>
    <definedName function="false" hidden="false" localSheetId="7" name="congdan2" vbProcedure="false">'[3]'!$A$1</definedName>
    <definedName function="false" hidden="false" localSheetId="7" name="congdandusan" vbProcedure="false">'[3]'!$A$1</definedName>
    <definedName function="false" hidden="false" localSheetId="7" name="conglanhto" vbProcedure="false">'[3]'!$A$1</definedName>
    <definedName function="false" hidden="false" localSheetId="7" name="congmong" vbProcedure="false">'[3]'!$A$1</definedName>
    <definedName function="false" hidden="false" localSheetId="7" name="congmongbang" vbProcedure="false">'[3]'!$A$1</definedName>
    <definedName function="false" hidden="false" localSheetId="7" name="congmongdon" vbProcedure="false">'[3]'!$A$1</definedName>
    <definedName function="false" hidden="false" localSheetId="7" name="congno" vbProcedure="false">'[3]'!$A$1</definedName>
    <definedName function="false" hidden="false" localSheetId="7" name="congpanen" vbProcedure="false">'[3]'!$A$1</definedName>
    <definedName function="false" hidden="false" localSheetId="7" name="congsan" vbProcedure="false">'[3]'!$A$1</definedName>
    <definedName function="false" hidden="false" localSheetId="7" name="congthang" vbProcedure="false">'[3]'!$A$1</definedName>
    <definedName function="false" hidden="false" localSheetId="7" name="Cong_HM_DTCT" vbProcedure="false">'[3]'!$A$1</definedName>
    <definedName function="false" hidden="false" localSheetId="7" name="Cong_M_DTCT" vbProcedure="false">'[3]'!$A$1</definedName>
    <definedName function="false" hidden="false" localSheetId="7" name="Cong_NC_DTCT" vbProcedure="false">'[3]'!$A$1</definedName>
    <definedName function="false" hidden="false" localSheetId="7" name="Cong_VL_DTCT" vbProcedure="false">'[3]'!$A$1</definedName>
    <definedName function="false" hidden="false" localSheetId="7" name="CONST_EQ" vbProcedure="false">'[3]'!$A$1</definedName>
    <definedName function="false" hidden="false" localSheetId="7" name="continue1" vbProcedure="false">'[3]'!$A$1</definedName>
    <definedName function="false" hidden="false" localSheetId="7" name="CON_EQP_COS" vbProcedure="false">'[3]'!$A$1</definedName>
    <definedName function="false" hidden="false" localSheetId="7" name="CON_EQP_COST" vbProcedure="false">'[3]'!$A$1</definedName>
    <definedName function="false" hidden="false" localSheetId="7" name="cot7_5" vbProcedure="false">'[69]'!$A$1</definedName>
    <definedName function="false" hidden="false" localSheetId="7" name="cot8_5" vbProcedure="false">'[69]'!$A$1</definedName>
    <definedName function="false" hidden="false" localSheetId="7" name="cottron" vbProcedure="false">'[3]'!$A$1</definedName>
    <definedName function="false" hidden="false" localSheetId="7" name="cotvuong" vbProcedure="false">'[3]'!$A$1</definedName>
    <definedName function="false" hidden="false" localSheetId="7" name="COVER" vbProcedure="false">'[3]'!$A$1</definedName>
    <definedName function="false" hidden="false" localSheetId="7" name="CPC" vbProcedure="false">'[3]'!$A$1</definedName>
    <definedName function="false" hidden="false" localSheetId="7" name="cpdd1" vbProcedure="false">'[3]'!$A$1</definedName>
    <definedName function="false" hidden="false" localSheetId="7" name="cpdd2" vbProcedure="false">'[3]'!$A$1</definedName>
    <definedName function="false" hidden="false" localSheetId="7" name="CPK" vbProcedure="false">'[3]'!$A$1</definedName>
    <definedName function="false" hidden="false" localSheetId="7" name="cplhsmt" vbProcedure="false">[72]!qlda</definedName>
    <definedName function="false" hidden="false" localSheetId="7" name="cpmtc" vbProcedure="false">'[3]'!$GI$191</definedName>
    <definedName function="false" hidden="false" localSheetId="7" name="cpnc" vbProcedure="false">'[3]'!$GH$190</definedName>
    <definedName function="false" hidden="false" localSheetId="7" name="cptdhsmt" vbProcedure="false">[72]!tinhqt</definedName>
    <definedName function="false" hidden="false" localSheetId="7" name="cptdtdt" vbProcedure="false">[72]!tkpdt</definedName>
    <definedName function="false" hidden="false" localSheetId="7" name="cptdtkkt" vbProcedure="false">[72]!cplhsmt</definedName>
    <definedName function="false" hidden="false" localSheetId="7" name="CPTK" vbProcedure="false">'[3]'!$BK$63:$BU$73</definedName>
    <definedName function="false" hidden="false" localSheetId="7" name="CPTKE" vbProcedure="false">[73]TKP!$Q$17</definedName>
    <definedName function="false" hidden="false" localSheetId="7" name="cptt" vbProcedure="false">'[3]'!$GF$188</definedName>
    <definedName function="false" hidden="false" localSheetId="7" name="CPVC100" vbProcedure="false">'[3]'!$A$1</definedName>
    <definedName function="false" hidden="false" localSheetId="7" name="cpvl" vbProcedure="false">'[3]'!$GG$189</definedName>
    <definedName function="false" hidden="false" localSheetId="7" name="CRD" vbProcedure="false">'[3]'!$A$1</definedName>
    <definedName function="false" hidden="false" localSheetId="7" name="CRITINST" vbProcedure="false">'[3]'!$A$1</definedName>
    <definedName function="false" hidden="false" localSheetId="7" name="CRITPURC" vbProcedure="false">'[3]'!$A$1</definedName>
    <definedName function="false" hidden="false" localSheetId="7" name="CRS" vbProcedure="false">'[3]'!$A$1</definedName>
    <definedName function="false" hidden="false" localSheetId="7" name="CS" vbProcedure="false">'[3]'!$A$1</definedName>
    <definedName function="false" hidden="false" localSheetId="7" name="csd3p" vbProcedure="false">'[3]'!$A$1</definedName>
    <definedName function="false" hidden="false" localSheetId="7" name="csddg1p" vbProcedure="false">'[3]'!$A$1</definedName>
    <definedName function="false" hidden="false" localSheetId="7" name="csddt1p" vbProcedure="false">'[3]'!$A$1</definedName>
    <definedName function="false" hidden="false" localSheetId="7" name="csht3p" vbProcedure="false">'[3]'!$A$1</definedName>
    <definedName function="false" hidden="false" localSheetId="7" name="csmls" vbProcedure="false">'[76]'!$H$8</definedName>
    <definedName function="false" hidden="false" localSheetId="7" name="CS_10" vbProcedure="false">'[3]'!$A$1</definedName>
    <definedName function="false" hidden="false" localSheetId="7" name="CS_100" vbProcedure="false">'[3]'!$A$1</definedName>
    <definedName function="false" hidden="false" localSheetId="7" name="CS_10S" vbProcedure="false">'[3]'!$A$1</definedName>
    <definedName function="false" hidden="false" localSheetId="7" name="CS_120" vbProcedure="false">'[3]'!$A$1</definedName>
    <definedName function="false" hidden="false" localSheetId="7" name="CS_140" vbProcedure="false">'[3]'!$A$1</definedName>
    <definedName function="false" hidden="false" localSheetId="7" name="CS_160" vbProcedure="false">'[3]'!$A$1</definedName>
    <definedName function="false" hidden="false" localSheetId="7" name="CS_20" vbProcedure="false">'[3]'!$A$1</definedName>
    <definedName function="false" hidden="false" localSheetId="7" name="CS_30" vbProcedure="false">'[3]'!$A$1</definedName>
    <definedName function="false" hidden="false" localSheetId="7" name="CS_40" vbProcedure="false">'[3]'!$A$1</definedName>
    <definedName function="false" hidden="false" localSheetId="7" name="CS_40S" vbProcedure="false">'[3]'!$A$1</definedName>
    <definedName function="false" hidden="false" localSheetId="7" name="CS_5S" vbProcedure="false">'[3]'!$A$1</definedName>
    <definedName function="false" hidden="false" localSheetId="7" name="CS_60" vbProcedure="false">'[3]'!$A$1</definedName>
    <definedName function="false" hidden="false" localSheetId="7" name="CS_80" vbProcedure="false">'[3]'!$A$1</definedName>
    <definedName function="false" hidden="false" localSheetId="7" name="CS_80S" vbProcedure="false">'[3]'!$A$1</definedName>
    <definedName function="false" hidden="false" localSheetId="7" name="CS_STD" vbProcedure="false">'[3]'!$A$1</definedName>
    <definedName function="false" hidden="false" localSheetId="7" name="CS_XS" vbProcedure="false">'[3]'!$A$1</definedName>
    <definedName function="false" hidden="false" localSheetId="7" name="CS_XXS" vbProcedure="false">'[3]'!$A$1</definedName>
    <definedName function="false" hidden="false" localSheetId="7" name="CT250" vbProcedure="false">'[37]dongia (2)'!$FQ$429</definedName>
    <definedName function="false" hidden="false" localSheetId="7" name="ct3_" vbProcedure="false">[77]Gia!$CK$89</definedName>
    <definedName function="false" hidden="false" localSheetId="7" name="ct5_" vbProcedure="false">[77]Gia!$CL$90</definedName>
    <definedName function="false" hidden="false" localSheetId="7" name="CTBT" vbProcedure="false">[78]CT35!$HN$222</definedName>
    <definedName function="false" hidden="false" localSheetId="7" name="CTBT1" vbProcedure="false">[78]CT35!HO56799</definedName>
    <definedName function="false" hidden="false" localSheetId="7" name="CTBT2" vbProcedure="false">[78]CT35!$HP$224</definedName>
    <definedName function="false" hidden="false" localSheetId="7" name="ctdg" vbProcedure="false">[79]ctdg!$F$6</definedName>
    <definedName function="false" hidden="false" localSheetId="7" name="ctdn9697" vbProcedure="false">'[3]'!$A$1</definedName>
    <definedName function="false" hidden="false" localSheetId="7" name="cti3x15" vbProcedure="false">[67]giathanh1!$A$1</definedName>
    <definedName function="false" hidden="false" localSheetId="7" name="ctiep" vbProcedure="false">'[3]'!$A$1</definedName>
    <definedName function="false" hidden="false" localSheetId="7" name="ctmai" vbProcedure="false">'[3]'!$A$1</definedName>
    <definedName function="false" hidden="false" localSheetId="7" name="ctno" vbProcedure="false">'[3]'!$A$1</definedName>
    <definedName function="false" hidden="false" localSheetId="7" name="cto" vbProcedure="false">[80]THCT!$P$16</definedName>
    <definedName function="false" hidden="false" localSheetId="7" name="ctong" vbProcedure="false">'[3]'!$A$1</definedName>
    <definedName function="false" hidden="false" localSheetId="7" name="ctre" vbProcedure="false">'[3]'!$A$1</definedName>
    <definedName function="false" hidden="false" localSheetId="7" name="Cty_TNHH_HYDRO_AGRI" vbProcedure="false">'[3]'!$A$1</definedName>
    <definedName function="false" hidden="false" localSheetId="7" name="CTY_VTKTNN_CAÀN_THÔ" vbProcedure="false">'[3]'!$A$1</definedName>
    <definedName function="false" hidden="false" localSheetId="7" name="CTÖØ" vbProcedure="false">'[3]'!$A$1</definedName>
    <definedName function="false" hidden="false" localSheetId="7" name="CUCHI" vbProcedure="false">'[3]'!$A$1</definedName>
    <definedName function="false" hidden="false" localSheetId="7" name="cui" vbProcedure="false">'[3]'!$A$1</definedName>
    <definedName function="false" hidden="false" localSheetId="7" name="CULY" vbProcedure="false">'[3]'!$A$1</definedName>
    <definedName function="false" hidden="false" localSheetId="7" name="culy1" vbProcedure="false">[61]DONGIA!DE$27500</definedName>
    <definedName function="false" hidden="false" localSheetId="7" name="culy2" vbProcedure="false">[61]DONGIA!DE$27500</definedName>
    <definedName function="false" hidden="false" localSheetId="7" name="culy3" vbProcedure="false">[61]DONGIA!DE$27500</definedName>
    <definedName function="false" hidden="false" localSheetId="7" name="culy4" vbProcedure="false">[61]DONGIA!DE$27500</definedName>
    <definedName function="false" hidden="false" localSheetId="7" name="culy5" vbProcedure="false">[61]DONGIA!DE$27500</definedName>
    <definedName function="false" hidden="false" localSheetId="7" name="cuoc" vbProcedure="false">[61]DONGIA!$DH$624</definedName>
    <definedName function="false" hidden="false" localSheetId="7" name="CUOCVC" vbProcedure="false">'[3]'!$A$1</definedName>
    <definedName function="false" hidden="false" localSheetId="7" name="cuoc_vc" vbProcedure="false">'[3]'!$A$1</definedName>
    <definedName function="false" hidden="false" localSheetId="7" name="CURRENCY" vbProcedure="false">'[3]'!$A$1</definedName>
    <definedName function="false" hidden="false" localSheetId="7" name="current" vbProcedure="false">'[3]'!$A$1</definedName>
    <definedName function="false" hidden="false" localSheetId="7" name="CU_LY" vbProcedure="false">'[3]'!$A$1</definedName>
    <definedName function="false" hidden="false" localSheetId="7" name="cx" vbProcedure="false">'[3]'!$A$1</definedName>
    <definedName function="false" hidden="false" localSheetId="7" name="cxhtnc" vbProcedure="false">'[61]lam-moi'!BS$17734</definedName>
    <definedName function="false" hidden="false" localSheetId="7" name="cxhtvl" vbProcedure="false">'[61]lam-moi'!$BJ$15678</definedName>
    <definedName function="false" hidden="false" localSheetId="7" name="cxnc" vbProcedure="false">'[61]lam-moi'!$FH41893</definedName>
    <definedName function="false" hidden="false" localSheetId="7" name="cxvl" vbProcedure="false">'[61]lam-moi'!$EY39580</definedName>
    <definedName function="false" hidden="false" localSheetId="7" name="cxxnc" vbProcedure="false">'[61]lam-moi'!HF54486</definedName>
    <definedName function="false" hidden="false" localSheetId="7" name="cxxvl" vbProcedure="false">'[61]lam-moi'!GX52430</definedName>
    <definedName function="false" hidden="false" localSheetId="7" name="C_" vbProcedure="false">'[3]'!$A$1</definedName>
    <definedName function="false" hidden="false" localSheetId="7" name="C_1_10__VC_Thu_cong_CG" vbProcedure="false">'[3]'!$A$1</definedName>
    <definedName function="false" hidden="false" localSheetId="7" name="C_1_1__Phat_tuyen" vbProcedure="false">'[3]'!$A$1</definedName>
    <definedName function="false" hidden="false" localSheetId="7" name="C_1_2__Chat_cay_thu_cong" vbProcedure="false">'[3]'!$A$1</definedName>
    <definedName function="false" hidden="false" localSheetId="7" name="C_1_3__Chat_cay_may" vbProcedure="false">'[3]'!$A$1</definedName>
    <definedName function="false" hidden="false" localSheetId="7" name="C_1_4__Dao_goc_cay" vbProcedure="false">'[3]'!$A$1</definedName>
    <definedName function="false" hidden="false" localSheetId="7" name="C_1_5__Lam_duong_tam" vbProcedure="false">'[3]'!$A$1</definedName>
    <definedName function="false" hidden="false" localSheetId="7" name="C_1_6__Lam_cau_tam" vbProcedure="false">'[3]'!$A$1</definedName>
    <definedName function="false" hidden="false" localSheetId="7" name="C_1_7__Rai_da_chong_lun" vbProcedure="false">'[3]'!$A$1</definedName>
    <definedName function="false" hidden="false" localSheetId="7" name="C_1_8__Lam_kho_tam" vbProcedure="false">'[3]'!$A$1</definedName>
    <definedName function="false" hidden="false" localSheetId="7" name="C_1_8__San_mat_bang" vbProcedure="false">'[3]'!$A$1</definedName>
    <definedName function="false" hidden="false" localSheetId="7" name="C_2_1__VC_Thu_cong" vbProcedure="false">'[3]'!$A$1</definedName>
    <definedName function="false" hidden="false" localSheetId="7" name="C_2_2__VC_T_cong_CG" vbProcedure="false">'[3]'!$A$1</definedName>
    <definedName function="false" hidden="false" localSheetId="7" name="C_2_3__Boc_do" vbProcedure="false">'[3]'!$A$1</definedName>
    <definedName function="false" hidden="false" localSheetId="7" name="C_3_1__Dao_dat_mong_cot" vbProcedure="false">'[3]'!$A$1</definedName>
    <definedName function="false" hidden="false" localSheetId="7" name="C_3_2__Dao_dat_de_dap" vbProcedure="false">'[3]'!$A$1</definedName>
    <definedName function="false" hidden="false" localSheetId="7" name="C_3_3__Dap_dat_mong" vbProcedure="false">'[3]'!$A$1</definedName>
    <definedName function="false" hidden="false" localSheetId="7" name="C_3_4__Dao_dap_TDia" vbProcedure="false">'[3]'!$A$1</definedName>
    <definedName function="false" hidden="false" localSheetId="7" name="C_3_5__Dap_bo_bao" vbProcedure="false">'[3]'!$A$1</definedName>
    <definedName function="false" hidden="false" localSheetId="7" name="C_3_6__Bom_tat_nuoc" vbProcedure="false">'[3]'!$A$1</definedName>
    <definedName function="false" hidden="false" localSheetId="7" name="C_3_7__Dao_bun" vbProcedure="false">'[3]'!$A$1</definedName>
    <definedName function="false" hidden="false" localSheetId="7" name="C_3_8__Dap_cat_CT" vbProcedure="false">'[3]'!$A$1</definedName>
    <definedName function="false" hidden="false" localSheetId="7" name="C_3_9__Dao_pha_da" vbProcedure="false">'[3]'!$A$1</definedName>
    <definedName function="false" hidden="false" localSheetId="7" name="C_4_1_Cot_thep" vbProcedure="false">'[3]'!$A$1</definedName>
    <definedName function="false" hidden="false" localSheetId="7" name="C_4_2__Van_khuon" vbProcedure="false">'[3]'!$A$1</definedName>
    <definedName function="false" hidden="false" localSheetId="7" name="C_4_3__Be_tong" vbProcedure="false">'[3]'!$A$1</definedName>
    <definedName function="false" hidden="false" localSheetId="7" name="C_4_4__Lap_BT_D_San" vbProcedure="false">'[3]'!$A$1</definedName>
    <definedName function="false" hidden="false" localSheetId="7" name="C_4_5__Xay_da_hoc" vbProcedure="false">'[3]'!$A$1</definedName>
    <definedName function="false" hidden="false" localSheetId="7" name="C_4_6__Dong_coc" vbProcedure="false">'[3]'!$A$1</definedName>
    <definedName function="false" hidden="false" localSheetId="7" name="C_4_7__Quet_Bi_tum" vbProcedure="false">'[3]'!$A$1</definedName>
    <definedName function="false" hidden="false" localSheetId="7" name="C_5_1__Lap_cot_thep" vbProcedure="false">'[3]'!$A$1</definedName>
    <definedName function="false" hidden="false" localSheetId="7" name="C_5_2__Lap_cot_BT" vbProcedure="false">'[3]'!$A$1</definedName>
    <definedName function="false" hidden="false" localSheetId="7" name="C_5_3__Lap_dat_xa" vbProcedure="false">'[3]'!$A$1</definedName>
    <definedName function="false" hidden="false" localSheetId="7" name="C_5_4__Lap_tiep_dia" vbProcedure="false">'[3]'!$A$1</definedName>
    <definedName function="false" hidden="false" localSheetId="7" name="C_5_5__Son_sat_thep" vbProcedure="false">'[3]'!$A$1</definedName>
    <definedName function="false" hidden="false" localSheetId="7" name="C_6_1__Lap_su_dung" vbProcedure="false">'[3]'!$A$1</definedName>
    <definedName function="false" hidden="false" localSheetId="7" name="C_6_2__Lap_su_CS" vbProcedure="false">'[3]'!$A$1</definedName>
    <definedName function="false" hidden="false" localSheetId="7" name="C_6_3__Su_chuoi_do" vbProcedure="false">'[3]'!$A$1</definedName>
    <definedName function="false" hidden="false" localSheetId="7" name="C_6_4__Su_chuoi_neo" vbProcedure="false">'[3]'!$A$1</definedName>
    <definedName function="false" hidden="false" localSheetId="7" name="C_6_5__Lap_phu_kien" vbProcedure="false">'[3]'!$A$1</definedName>
    <definedName function="false" hidden="false" localSheetId="7" name="C_6_6__Ep_noi_day" vbProcedure="false">'[3]'!$A$1</definedName>
    <definedName function="false" hidden="false" localSheetId="7" name="C_6_7__KD_vuot_CN" vbProcedure="false">'[3]'!$A$1</definedName>
    <definedName function="false" hidden="false" localSheetId="7" name="C_6_8__Rai_cang_day" vbProcedure="false">'[3]'!$A$1</definedName>
    <definedName function="false" hidden="false" localSheetId="7" name="C_6_9__Cap_quang" vbProcedure="false">'[3]'!$A$1</definedName>
    <definedName function="false" hidden="false" localSheetId="7" name="Cöï_ly_vaän_chuyeãn" vbProcedure="false">'[3]'!$A$1</definedName>
    <definedName function="false" hidden="false" localSheetId="7" name="CÖÏ_LY_VAÄN_CHUYEÅN" vbProcedure="false">'[3]'!$A$1</definedName>
    <definedName function="false" hidden="false" localSheetId="7" name="D1x49" vbProcedure="false">[20]chitimc!$A$1</definedName>
    <definedName function="false" hidden="false" localSheetId="7" name="D1x49x49" vbProcedure="false">[20]chitimc!$A$1</definedName>
    <definedName function="false" hidden="false" localSheetId="7" name="d1x6" vbProcedure="false">[49]sheet12!$A$1</definedName>
    <definedName function="false" hidden="false" localSheetId="7" name="d24nc" vbProcedure="false">'[61]lam-moi'!DT$31355</definedName>
    <definedName function="false" hidden="false" localSheetId="7" name="d24vl" vbProcedure="false">'[61]lam-moi'!DO$30070</definedName>
    <definedName function="false" hidden="false" localSheetId="7" name="da0_5x1" vbProcedure="false">[92]ctbetong!$I$2057</definedName>
    <definedName function="false" hidden="false" localSheetId="7" name="da1x2" vbProcedure="false">[93]TTDZ22!$AH$34</definedName>
    <definedName function="false" hidden="false" localSheetId="7" name="da4x6" vbProcedure="false">'[94]Bang chiet tinh TBA'!$AY$51</definedName>
    <definedName function="false" hidden="false" localSheetId="7" name="danducsan" vbProcedure="false">'[3]'!$A$1</definedName>
    <definedName function="false" hidden="false" localSheetId="7" name="data" vbProcedure="false">'[3]'!$A$1</definedName>
    <definedName function="false" hidden="false" localSheetId="7" name="Data11" vbProcedure="false">'[3]'!$A$1</definedName>
    <definedName function="false" hidden="false" localSheetId="7" name="Data41" vbProcedure="false">'[3]'!$A$1</definedName>
    <definedName function="false" hidden="false" localSheetId="7" name="DataFilter" vbProcedure="false">[97]!DataFilter</definedName>
    <definedName function="false" hidden="false" localSheetId="7" name="datak" vbProcedure="false">'[3]'!$A$1</definedName>
    <definedName function="false" hidden="false" localSheetId="7" name="datal" vbProcedure="false">'[3]'!$A$1</definedName>
    <definedName function="false" hidden="false" localSheetId="7" name="DataSort" vbProcedure="false">[97]!DataSort</definedName>
    <definedName function="false" hidden="false" localSheetId="7" name="DATA_DATA2_List" vbProcedure="false">'[3]'!$A$1</definedName>
    <definedName function="false" hidden="false" localSheetId="7" name="day1" vbProcedure="false">'[100]Chiet tinh dz22'!$B$258</definedName>
    <definedName function="false" hidden="false" localSheetId="7" name="db" vbProcedure="false">'[3]'!$A$1</definedName>
    <definedName function="false" hidden="false" localSheetId="7" name="Dbbacbo" vbProcedure="false">'[30]'!$DL$116</definedName>
    <definedName function="false" hidden="false" localSheetId="7" name="DBBB" vbProcedure="false">'[30]'!$DV$126</definedName>
    <definedName function="false" hidden="false" localSheetId="7" name="DBSCL" vbProcedure="false">'[30]'!$EM$399</definedName>
    <definedName function="false" hidden="false" localSheetId="7" name="dbu1" vbProcedure="false">'[96]CT Thang Mo'!$CE$83</definedName>
    <definedName function="false" hidden="false" localSheetId="7" name="dche" vbProcedure="false">'[3]'!$A$1</definedName>
    <definedName function="false" hidden="false" localSheetId="7" name="DD" vbProcedure="false">'[3]'!$A$1</definedName>
    <definedName function="false" hidden="false" localSheetId="7" name="dd3pctnc" vbProcedure="false">'[61]lam-moi'!$EG34954</definedName>
    <definedName function="false" hidden="false" localSheetId="7" name="dd3pctvl" vbProcedure="false">'[61]lam-moi'!DL$29299</definedName>
    <definedName function="false" hidden="false" localSheetId="7" name="dd3plmvl" vbProcedure="false">'[61]lam-moi'!HK55771</definedName>
    <definedName function="false" hidden="false" localSheetId="7" name="dd3pnc" vbProcedure="false">'[61]lam-moi'!CZ$26215</definedName>
    <definedName function="false" hidden="false" localSheetId="7" name="dd3pvl" vbProcedure="false">'[61]lam-moi'!CH$21589</definedName>
    <definedName function="false" hidden="false" localSheetId="7" name="dd4x6" vbProcedure="false">'[3]'!$A$1</definedName>
    <definedName function="false" hidden="false" localSheetId="7" name="ddar2" vbProcedure="false">'[3]'!$A$1</definedName>
    <definedName function="false" hidden="false" localSheetId="7" name="ddax" vbProcedure="false">'[3]'!$A$1</definedName>
    <definedName function="false" hidden="false" localSheetId="7" name="dday" vbProcedure="false">'[3]'!$A$1</definedName>
    <definedName function="false" hidden="false" localSheetId="7" name="dden" vbProcedure="false">'[3]'!$A$1</definedName>
    <definedName function="false" hidden="false" localSheetId="7" name="ddhtnc" vbProcedure="false">'[61]lam-moi'!CZ$26215</definedName>
    <definedName function="false" hidden="false" localSheetId="7" name="ddhtvl" vbProcedure="false">'[61]lam-moi'!CS$24416</definedName>
    <definedName function="false" hidden="false" localSheetId="7" name="ddia" vbProcedure="false">'[3]'!$A$1</definedName>
    <definedName function="false" hidden="false" localSheetId="7" name="ddt2nc" vbProcedure="false">[43]gtrinh!$FG41636</definedName>
    <definedName function="false" hidden="false" localSheetId="7" name="ddt2vl" vbProcedure="false">[43]gtrinh!$EO37010</definedName>
    <definedName function="false" hidden="false" localSheetId="7" name="ddtd3pnc" vbProcedure="false">'[61]thao-go'!CD$20561</definedName>
    <definedName function="false" hidden="false" localSheetId="7" name="ddtt1pnc" vbProcedure="false">[43]gtrinh!GV51916</definedName>
    <definedName function="false" hidden="false" localSheetId="7" name="ddtt1pvl" vbProcedure="false">[43]gtrinh!GR50888</definedName>
    <definedName function="false" hidden="false" localSheetId="7" name="ddtt3pnc" vbProcedure="false">[43]gtrinh!HI55257</definedName>
    <definedName function="false" hidden="false" localSheetId="7" name="ddtt3pvl" vbProcedure="false">[43]gtrinh!HE54229</definedName>
    <definedName function="false" hidden="false" localSheetId="7" name="den_bu" vbProcedure="false">'[3]'!$A$1</definedName>
    <definedName function="false" hidden="false" localSheetId="7" name="det" vbProcedure="false">[93]TTDZ22!$CA$79</definedName>
    <definedName function="false" hidden="false" localSheetId="7" name="Det32x3" vbProcedure="false">'[3]'!$A$1</definedName>
    <definedName function="false" hidden="false" localSheetId="7" name="Det35x3" vbProcedure="false">'[3]'!$A$1</definedName>
    <definedName function="false" hidden="false" localSheetId="7" name="Det40x4" vbProcedure="false">'[3]'!$A$1</definedName>
    <definedName function="false" hidden="false" localSheetId="7" name="Det50x5" vbProcedure="false">'[3]'!$A$1</definedName>
    <definedName function="false" hidden="false" localSheetId="7" name="Det63x6" vbProcedure="false">'[3]'!$A$1</definedName>
    <definedName function="false" hidden="false" localSheetId="7" name="Det75x6" vbProcedure="false">'[3]'!$A$1</definedName>
    <definedName function="false" hidden="false" localSheetId="7" name="df" vbProcedure="false">'[3]'!$A$1</definedName>
    <definedName function="false" hidden="false" localSheetId="7" name="dg" vbProcedure="false">'[3]'!$A$1</definedName>
    <definedName function="false" hidden="false" localSheetId="7" name="DGCTI592" vbProcedure="false">'[3]'!$A$1</definedName>
    <definedName function="false" hidden="false" localSheetId="7" name="dgt100" vbProcedure="false">'[106]dongia (2)'!$FQ$429</definedName>
    <definedName function="false" hidden="false" localSheetId="7" name="DGTH" vbProcedure="false">[61]DONGIA!$J$522</definedName>
    <definedName function="false" hidden="false" localSheetId="7" name="dgvl" vbProcedure="false">'[3]'!$A$1</definedName>
    <definedName function="false" hidden="false" localSheetId="7" name="DGVUA" vbProcedure="false">'[3]'!$A$1</definedName>
    <definedName function="false" hidden="false" localSheetId="7" name="DGXDTT" vbProcedure="false">'[3]'!$A$1</definedName>
    <definedName function="false" hidden="false" localSheetId="7" name="dh" vbProcedure="false">'[3]'!$A$1</definedName>
    <definedName function="false" hidden="false" localSheetId="7" name="DHMT" vbProcedure="false">'[52]NNTQ-tpkt'!$GB$184</definedName>
    <definedName function="false" hidden="false" localSheetId="7" name="dhom" vbProcedure="false">'[69]'!$A$1</definedName>
    <definedName function="false" hidden="false" localSheetId="7" name="dien" vbProcedure="false">'[3]'!$A$1</definedName>
    <definedName function="false" hidden="false" localSheetId="7" name="dientichck" vbProcedure="false">'[3]'!$A$1</definedName>
    <definedName function="false" hidden="false" localSheetId="7" name="DIEUKIEN" vbProcedure="false">[111]Sheet1!$F$6:$G$7</definedName>
    <definedName function="false" hidden="false" localSheetId="7" name="DL15HT" vbProcedure="false">'[113]TONGKE-HT'!CR$24159</definedName>
    <definedName function="false" hidden="false" localSheetId="7" name="DL16HT" vbProcedure="false">'[113]TONGKE-HT'!$DY32898</definedName>
    <definedName function="false" hidden="false" localSheetId="7" name="DL19HT" vbProcedure="false">'[113]TONGKE-HT'!$F$1286</definedName>
    <definedName function="false" hidden="false" localSheetId="7" name="DL20HT" vbProcedure="false">'[113]TONGKE-HT'!$O$3599</definedName>
    <definedName function="false" hidden="false" localSheetId="7" name="DM" vbProcedure="false">'[3]'!$A$1</definedName>
    <definedName function="false" hidden="false" localSheetId="7" name="dmat" vbProcedure="false">'[3]'!$A$1</definedName>
    <definedName function="false" hidden="false" localSheetId="7" name="dmdv" vbProcedure="false">'[3]'!$A$1</definedName>
    <definedName function="false" hidden="false" localSheetId="7" name="DMHH" vbProcedure="false">'[3]'!$A$1</definedName>
    <definedName function="false" hidden="false" localSheetId="7" name="dmnv" vbProcedure="false">'[3]'!$A$1</definedName>
    <definedName function="false" hidden="false" localSheetId="7" name="dmoi" vbProcedure="false">'[3]'!$A$1</definedName>
    <definedName function="false" hidden="false" localSheetId="7" name="DNambo" vbProcedure="false">'[30]'!$CI$343</definedName>
    <definedName function="false" hidden="false" localSheetId="7" name="doan1" vbProcedure="false">'[3]'!$A$1</definedName>
    <definedName function="false" hidden="false" localSheetId="7" name="doan2" vbProcedure="false">'[3]'!$A$1</definedName>
    <definedName function="false" hidden="false" localSheetId="7" name="doan3" vbProcedure="false">'[3]'!$A$1</definedName>
    <definedName function="false" hidden="false" localSheetId="7" name="doan4" vbProcedure="false">'[3]'!$A$1</definedName>
    <definedName function="false" hidden="false" localSheetId="7" name="doan5" vbProcedure="false">'[3]'!$A$1</definedName>
    <definedName function="false" hidden="false" localSheetId="7" name="doan6" vbProcedure="false">'[3]'!$A$1</definedName>
    <definedName function="false" hidden="false" localSheetId="7" name="dobt" vbProcedure="false">'[3]'!$A$1</definedName>
    <definedName function="false" hidden="false" localSheetId="7" name="DongbangBB" vbProcedure="false">'[30]'!$DP$120</definedName>
    <definedName function="false" hidden="false" localSheetId="7" name="dongnamb" vbProcedure="false">'[30]'!$CT$354</definedName>
    <definedName function="false" hidden="false" localSheetId="7" name="Dongnambo" vbProcedure="false">'[30]'!$CN$348</definedName>
    <definedName function="false" hidden="false" localSheetId="7" name="dono" vbProcedure="false">'[3]'!$B$2</definedName>
    <definedName function="false" hidden="false" localSheetId="7" name="DPHG" vbProcedure="false">'[3]'!$A$1</definedName>
    <definedName function="false" hidden="false" localSheetId="7" name="ds1p2nc" vbProcedure="false">'[125]CHITIET VL-NC-TT -1p'!$I$2057</definedName>
    <definedName function="false" hidden="false" localSheetId="7" name="ds1p2vc" vbProcedure="false">'[125]CHITIET VL-NC-TT -1p'!$R$4370</definedName>
    <definedName function="false" hidden="false" localSheetId="7" name="ds1p2vl" vbProcedure="false">'[125]CHITIET VL-NC-TT -1p'!IA59883</definedName>
    <definedName function="false" hidden="false" localSheetId="7" name="ds1pnc" vbProcedure="false">'[3]'!$A$1</definedName>
    <definedName function="false" hidden="false" localSheetId="7" name="ds1pvl" vbProcedure="false">'[3]'!$A$1</definedName>
    <definedName function="false" hidden="false" localSheetId="7" name="ds3pmnc" vbProcedure="false">'[125]CHITIET VL-NC-TT-3p'!$BM$321</definedName>
    <definedName function="false" hidden="false" localSheetId="7" name="ds3pmvc" vbProcedure="false">'[125]CHITIET VL-NC-TT-3p'!$BU$329</definedName>
    <definedName function="false" hidden="false" localSheetId="7" name="ds3pmvl" vbProcedure="false">'[125]CHITIET VL-NC-TT-3p'!$AM$295</definedName>
    <definedName function="false" hidden="false" localSheetId="7" name="ds3pnc" vbProcedure="false">'[3]'!$A$1</definedName>
    <definedName function="false" hidden="false" localSheetId="7" name="ds3pvl" vbProcedure="false">'[3]'!$A$1</definedName>
    <definedName function="false" hidden="false" localSheetId="7" name="dsb" vbProcedure="false">'[34]Mau 02'!$AX$50</definedName>
    <definedName function="false" hidden="false" localSheetId="7" name="dsct3pnc" vbProcedure="false">'[126]'!GV51916</definedName>
    <definedName function="false" hidden="false" localSheetId="7" name="dsct3pvl" vbProcedure="false">'[126]'!GR50888</definedName>
    <definedName function="false" hidden="false" localSheetId="7" name="DSUMDATA" vbProcedure="false">'[3]'!$A$1</definedName>
    <definedName function="false" hidden="false" localSheetId="7" name="DT" vbProcedure="false">[42]BK04!$GI$191</definedName>
    <definedName function="false" hidden="false" localSheetId="7" name="DTBH" vbProcedure="false">'[3]'!$A$1</definedName>
    <definedName function="false" hidden="false" localSheetId="7" name="DTCT_tn" vbProcedure="false">'[3]'!$A$1</definedName>
    <definedName function="false" hidden="false" localSheetId="7" name="dtich1" vbProcedure="false">'[3]'!$A$1</definedName>
    <definedName function="false" hidden="false" localSheetId="7" name="dtich2" vbProcedure="false">'[3]'!$A$1</definedName>
    <definedName function="false" hidden="false" localSheetId="7" name="dtich3" vbProcedure="false">'[3]'!$A$1</definedName>
    <definedName function="false" hidden="false" localSheetId="7" name="dtich4" vbProcedure="false">'[3]'!$A$1</definedName>
    <definedName function="false" hidden="false" localSheetId="7" name="dtich5" vbProcedure="false">'[3]'!$A$1</definedName>
    <definedName function="false" hidden="false" localSheetId="7" name="dtich6" vbProcedure="false">'[3]'!$A$1</definedName>
    <definedName function="false" hidden="false" localSheetId="7" name="duoi" vbProcedure="false">'[3]'!$A$1</definedName>
    <definedName function="false" hidden="false" localSheetId="7" name="duong04" vbProcedure="false">'[80]THDZ0,4'!$O$15</definedName>
    <definedName function="false" hidden="false" localSheetId="7" name="duong1" vbProcedure="false">[61]DONGIA!DF$27757</definedName>
    <definedName function="false" hidden="false" localSheetId="7" name="duong2" vbProcedure="false">[61]DONGIA!DF$27757</definedName>
    <definedName function="false" hidden="false" localSheetId="7" name="duong3" vbProcedure="false">[61]DONGIA!DF$27757</definedName>
    <definedName function="false" hidden="false" localSheetId="7" name="duong35" vbProcedure="false">'[80]TH DZ35'!$AE$31</definedName>
    <definedName function="false" hidden="false" localSheetId="7" name="duong4" vbProcedure="false">[61]DONGIA!DF$27757</definedName>
    <definedName function="false" hidden="false" localSheetId="7" name="duong5" vbProcedure="false">[61]DONGIA!DF$27757</definedName>
    <definedName function="false" hidden="false" localSheetId="7" name="DutoanDongmo" vbProcedure="false">'[3]'!$A$1</definedName>
    <definedName function="false" hidden="false" localSheetId="7" name="Duyenhai" vbProcedure="false">'[30]'!$IG$241</definedName>
    <definedName function="false" hidden="false" localSheetId="7" name="DU_TOAN_CHI_TIET_DZ0_4KV" vbProcedure="false">'[127]chi tiet C'!$CV$100</definedName>
    <definedName function="false" hidden="false" localSheetId="7" name="D_02a" vbProcedure="false">[13]UP!$DN$118</definedName>
    <definedName function="false" hidden="false" localSheetId="7" name="D_7101A_B" vbProcedure="false">'[3]'!$A$1</definedName>
    <definedName function="false" hidden="false" localSheetId="7" name="DÑt45x4" vbProcedure="false">'[3]'!$A$1</definedName>
    <definedName function="false" hidden="false" localSheetId="7" name="ef" vbProcedure="false">'[2]???????-BLDG'!$AD$7454</definedName>
    <definedName function="false" hidden="false" localSheetId="7" name="el_vib" vbProcedure="false">[131]eqp!$P$16</definedName>
    <definedName function="false" hidden="false" localSheetId="7" name="End_1" vbProcedure="false">'[3]'!$A$1</definedName>
    <definedName function="false" hidden="false" localSheetId="7" name="End_10" vbProcedure="false">'[3]'!$A$1</definedName>
    <definedName function="false" hidden="false" localSheetId="7" name="End_11" vbProcedure="false">'[3]'!$A$1</definedName>
    <definedName function="false" hidden="false" localSheetId="7" name="End_12" vbProcedure="false">'[3]'!$A$1</definedName>
    <definedName function="false" hidden="false" localSheetId="7" name="End_13" vbProcedure="false">'[3]'!$A$1</definedName>
    <definedName function="false" hidden="false" localSheetId="7" name="End_2" vbProcedure="false">'[3]'!$A$1</definedName>
    <definedName function="false" hidden="false" localSheetId="7" name="End_3" vbProcedure="false">'[3]'!$A$1</definedName>
    <definedName function="false" hidden="false" localSheetId="7" name="End_4" vbProcedure="false">'[3]'!$A$1</definedName>
    <definedName function="false" hidden="false" localSheetId="7" name="End_5" vbProcedure="false">'[3]'!$A$1</definedName>
    <definedName function="false" hidden="false" localSheetId="7" name="End_6" vbProcedure="false">'[3]'!$A$1</definedName>
    <definedName function="false" hidden="false" localSheetId="7" name="End_7" vbProcedure="false">'[3]'!$A$1</definedName>
    <definedName function="false" hidden="false" localSheetId="7" name="End_8" vbProcedure="false">'[3]'!$A$1</definedName>
    <definedName function="false" hidden="false" localSheetId="7" name="End_9" vbProcedure="false">'[3]'!$A$1</definedName>
    <definedName function="false" hidden="false" localSheetId="7" name="Excell_HCM" vbProcedure="false">'[3]'!$A$1</definedName>
    <definedName function="false" hidden="false" localSheetId="7" name="Excel_BuiltIn_Criteria" vbProcedure="false">[75]SILICATE!$H$8</definedName>
    <definedName function="false" hidden="false" localSheetId="7" name="Excel_BuiltIn_Database" vbProcedure="false">'[3]'!$A$1</definedName>
    <definedName function="false" hidden="false" localSheetId="7" name="Excel_BuiltIn_Extract" vbProcedure="false">[75]SILICATE!$K$11</definedName>
    <definedName function="false" hidden="false" localSheetId="7" name="Excel_BuiltIn_Recorder" vbProcedure="false">'[3]'!$A$1</definedName>
    <definedName function="false" hidden="false" localSheetId="7" name="Excel_BuiltIn__FilterDatabase" vbProcedure="false">'PL3_HUY BO'!$A$6:$M$6</definedName>
    <definedName function="false" hidden="false" localSheetId="7" name="f" vbProcedure="false">'[3]'!$A$1</definedName>
    <definedName function="false" hidden="false" localSheetId="7" name="f82E46" vbProcedure="false">'[3]'!$AU$47</definedName>
    <definedName function="false" hidden="false" localSheetId="7" name="f92F56" vbProcedure="false">'[3]'!$A$1</definedName>
    <definedName function="false" hidden="false" localSheetId="7" name="FACTOR" vbProcedure="false">'[3]'!$A$1</definedName>
    <definedName function="false" hidden="false" localSheetId="7" name="Factory_warehouse_and_ancillary_block" vbProcedure="false">'[132]BANG TONG HOP (2)'!$Q$17</definedName>
    <definedName function="false" hidden="false" localSheetId="7" name="FP" vbProcedure="false">'[1]COAT&amp;WRAP-QIOT-#3'!$DN$118:$DR$122</definedName>
    <definedName function="false" hidden="false" localSheetId="7" name="Full" vbProcedure="false">[58]QMCT!$B$2</definedName>
    <definedName function="false" hidden="false" localSheetId="7" name="g" vbProcedure="false">'[134]DG '!$FC40608</definedName>
    <definedName function="false" hidden="false" localSheetId="7" name="g40g40" vbProcedure="false">'[3]'!$A$1</definedName>
    <definedName function="false" hidden="false" localSheetId="7" name="Ga" vbProcedure="false">'[3]'!$T$20</definedName>
    <definedName function="false" hidden="false" localSheetId="7" name="gachchongtron" vbProcedure="false">'[3]'!$A$1</definedName>
    <definedName function="false" hidden="false" localSheetId="7" name="gachlanem" vbProcedure="false">'[3]'!$A$1</definedName>
    <definedName function="false" hidden="false" localSheetId="7" name="gas" vbProcedure="false">'[3]'!$A$1</definedName>
    <definedName function="false" hidden="false" localSheetId="7" name="Gb" vbProcedure="false">'[3]'!$T$20</definedName>
    <definedName function="false" hidden="false" localSheetId="7" name="GBIEU" vbProcedure="false">'[3]'!$A$1</definedName>
    <definedName function="false" hidden="false" localSheetId="7" name="gchi" vbProcedure="false">'[3]'!$A$1</definedName>
    <definedName function="false" hidden="false" localSheetId="7" name="gd" vbProcedure="false">'[3]'!$A$1</definedName>
    <definedName function="false" hidden="false" localSheetId="7" name="gfgf" vbProcedure="false">'[2]???????-BLDG'!$AD$7454</definedName>
    <definedName function="false" hidden="false" localSheetId="7" name="ghip" vbProcedure="false">'[69]'!$A$1</definedName>
    <definedName function="false" hidden="false" localSheetId="7" name="giacong" vbProcedure="false">[93]TTDZ22!$CD$82</definedName>
    <definedName function="false" hidden="false" localSheetId="7" name="GIAMIA" vbProcedure="false">'[3]'!$A$1</definedName>
    <definedName function="false" hidden="false" localSheetId="7" name="GIAVT" vbProcedure="false">'[3]'!$B$2</definedName>
    <definedName function="false" hidden="false" localSheetId="7" name="gia_tien" vbProcedure="false">'[3]'!$A$1</definedName>
    <definedName function="false" hidden="false" localSheetId="7" name="gia_tien_BTN" vbProcedure="false">'[3]'!$A$1</definedName>
    <definedName function="false" hidden="false" localSheetId="7" name="giotuoi" vbProcedure="false">'[3]'!$A$1</definedName>
    <definedName function="false" hidden="false" localSheetId="7" name="gipa5" vbProcedure="false">[49]sheet12!$A$1</definedName>
    <definedName function="false" hidden="false" localSheetId="7" name="gis150" vbProcedure="false">'[3]'!$FP$428</definedName>
    <definedName function="false" hidden="false" localSheetId="7" name="gl3p" vbProcedure="false">'[3]'!$A$1</definedName>
    <definedName function="false" hidden="false" localSheetId="7" name="gld" vbProcedure="false">'[3]'!$A$1</definedName>
    <definedName function="false" hidden="false" localSheetId="7" name="Go" vbProcedure="false">'[57]T.Tinh'!$G$7</definedName>
    <definedName function="false" hidden="false" localSheetId="7" name="GoBack" vbProcedure="false">#NAME!GoBack</definedName>
    <definedName function="false" hidden="false" localSheetId="7" name="goc" vbProcedure="false">[141]ctTBA!$Y$25</definedName>
    <definedName function="false" hidden="false" localSheetId="7" name="Goc32x3" vbProcedure="false">'[3]'!$A$1</definedName>
    <definedName function="false" hidden="false" localSheetId="7" name="Goc35x3" vbProcedure="false">'[3]'!$A$1</definedName>
    <definedName function="false" hidden="false" localSheetId="7" name="Goc40x4" vbProcedure="false">'[3]'!$A$1</definedName>
    <definedName function="false" hidden="false" localSheetId="7" name="Goc45x4" vbProcedure="false">'[3]'!$A$1</definedName>
    <definedName function="false" hidden="false" localSheetId="7" name="Goc50x5" vbProcedure="false">'[3]'!$A$1</definedName>
    <definedName function="false" hidden="false" localSheetId="7" name="Goc63x6" vbProcedure="false">'[3]'!$A$1</definedName>
    <definedName function="false" hidden="false" localSheetId="7" name="Goc75x6" vbProcedure="false">'[3]'!$A$1</definedName>
    <definedName function="false" hidden="false" localSheetId="7" name="GOVAP1" vbProcedure="false">'[3]'!$A$1</definedName>
    <definedName function="false" hidden="false" localSheetId="7" name="GOVAP2" vbProcedure="false">'[3]'!$A$1</definedName>
    <definedName function="false" hidden="false" localSheetId="7" name="GPT_GROUNDING_PT" vbProcedure="false">'[142]NEW-PANEL'!$ID$238</definedName>
    <definedName function="false" hidden="false" localSheetId="7" name="grand_total" vbProcedure="false">[143]breakdown!$G$263</definedName>
    <definedName function="false" hidden="false" localSheetId="7" name="gsktxd" vbProcedure="false">[72]!cptdhsmt</definedName>
    <definedName function="false" hidden="false" localSheetId="7" name="GSTC" vbProcedure="false">'[3]'!$FR$174:$GA$183</definedName>
    <definedName function="false" hidden="false" localSheetId="7" name="gtc" vbProcedure="false">'[3]'!$A$1</definedName>
    <definedName function="false" hidden="false" localSheetId="7" name="GTRI" vbProcedure="false">'[3]'!$A$1</definedName>
    <definedName function="false" hidden="false" localSheetId="7" name="gtst" vbProcedure="false">'[3]'!$GM$195</definedName>
    <definedName function="false" hidden="false" localSheetId="7" name="GTXL" vbProcedure="false">'[3]'!$A$1</definedName>
    <definedName function="false" hidden="false" localSheetId="7" name="Gxl" vbProcedure="false">'[3]'!$Y$25</definedName>
    <definedName function="false" hidden="false" localSheetId="7" name="gxm" vbProcedure="false">'[3]'!$A$1</definedName>
    <definedName function="false" hidden="false" localSheetId="7" name="G_13" vbProcedure="false">[13]UP!$FZ$182</definedName>
    <definedName function="false" hidden="false" localSheetId="7" name="G_13a" vbProcedure="false">[13]UP!$GA$183</definedName>
    <definedName function="false" hidden="false" localSheetId="7" name="G_13b" vbProcedure="false">[13]UP!$GB$184</definedName>
    <definedName function="false" hidden="false" localSheetId="7" name="G_13c" vbProcedure="false">[13]UP!$GC$185</definedName>
    <definedName function="false" hidden="false" localSheetId="7" name="G_13d" vbProcedure="false">[13]UP!$GD$186</definedName>
    <definedName function="false" hidden="false" localSheetId="7" name="G_13e" vbProcedure="false">[13]UP!$GE$187</definedName>
    <definedName function="false" hidden="false" localSheetId="7" name="h7_5" vbProcedure="false">[49]sheet12!$A$1</definedName>
    <definedName function="false" hidden="false" localSheetId="7" name="h8_5" vbProcedure="false">[49]sheet12!$A$1</definedName>
    <definedName function="false" hidden="false" localSheetId="7" name="Ha" vbProcedure="false">'[3]'!$A$1</definedName>
    <definedName function="false" hidden="false" localSheetId="7" name="Hamyen" vbProcedure="false">[87]TTVanChuyen!$H$8</definedName>
    <definedName function="false" hidden="false" localSheetId="7" name="hanam" vbProcedure="false">[147]HaTay!$B$2</definedName>
    <definedName function="false" hidden="false" localSheetId="7" name="HANG" vbProcedure="false">'[3]'!$A$1</definedName>
    <definedName function="false" hidden="false" localSheetId="7" name="HCM" vbProcedure="false">'[3]'!$A$1</definedName>
    <definedName function="false" hidden="false" localSheetId="7" name="HD" vbProcedure="false">[147]HaiHung!$B$2</definedName>
    <definedName function="false" hidden="false" localSheetId="7" name="HDCCT" vbProcedure="false">[58]QMCT!$Y$25</definedName>
    <definedName function="false" hidden="false" localSheetId="7" name="HDCD" vbProcedure="false">[58]QMCT!$B$2</definedName>
    <definedName function="false" hidden="false" localSheetId="7" name="HDGTT" vbProcedure="false">'[3]'!$A$1</definedName>
    <definedName function="false" hidden="false" localSheetId="7" name="heä_soá_sình_laày" vbProcedure="false">'[3]'!$AZ$13108</definedName>
    <definedName function="false" hidden="false" localSheetId="7" name="HH15HT" vbProcedure="false">'[113]TONGKE-HT'!CR$24159</definedName>
    <definedName function="false" hidden="false" localSheetId="7" name="HH16HT" vbProcedure="false">'[113]TONGKE-HT'!$DY32898</definedName>
    <definedName function="false" hidden="false" localSheetId="7" name="HH19HT" vbProcedure="false">'[113]TONGKE-HT'!$F$1286</definedName>
    <definedName function="false" hidden="false" localSheetId="7" name="HH20HT" vbProcedure="false">'[113]TONGKE-HT'!$O$3599</definedName>
    <definedName function="false" hidden="false" localSheetId="7" name="HHcat" vbProcedure="false">'[51]Bang chiet tinh TBA'!$AY$51</definedName>
    <definedName function="false" hidden="false" localSheetId="7" name="hhcv" vbProcedure="false">[149]TTTram!$H$8</definedName>
    <definedName function="false" hidden="false" localSheetId="7" name="HHda" vbProcedure="false">'[51]Bang chiet tinh TBA'!$BB$54</definedName>
    <definedName function="false" hidden="false" localSheetId="7" name="hhda4x6" vbProcedure="false">[149]TTTram!$I$9</definedName>
    <definedName function="false" hidden="false" localSheetId="7" name="hhsc" vbProcedure="false">[150]TT35!$CH$86</definedName>
    <definedName function="false" hidden="false" localSheetId="7" name="hhtd" vbProcedure="false">[150]TT35!$CJ$88</definedName>
    <definedName function="false" hidden="false" localSheetId="7" name="hhxm" vbProcedure="false">[149]TTTram!$G$7</definedName>
    <definedName function="false" hidden="false" localSheetId="7" name="hien" vbProcedure="false">'[3]'!$A$1</definedName>
    <definedName function="false" hidden="false" localSheetId="7" name="HKy2" vbProcedure="false">[42]BK04!$I$9</definedName>
    <definedName function="false" hidden="false" localSheetId="7" name="Hoabinh" vbProcedure="false">'[30]'!$BD$312</definedName>
    <definedName function="false" hidden="false" localSheetId="7" name="HOCMON" vbProcedure="false">'[3]'!HJ55002</definedName>
    <definedName function="false" hidden="false" localSheetId="7" name="HoKY1" vbProcedure="false">[42]BK04!$ES$917</definedName>
    <definedName function="false" hidden="false" localSheetId="7" name="HoKy2" vbProcedure="false">[42]BK04!$CU$355</definedName>
    <definedName function="false" hidden="false" localSheetId="7" name="hom2" vbProcedure="false">'[69]'!$A$1</definedName>
    <definedName function="false" hidden="false" localSheetId="7" name="hom4" vbProcedure="false">[49]sheet12!$A$1</definedName>
    <definedName function="false" hidden="false" localSheetId="7" name="HOMEOFFICE_COST" vbProcedure="false">'[3]'!$A$1</definedName>
    <definedName function="false" hidden="false" localSheetId="7" name="HOME_MANP" vbProcedure="false">'[3]'!$A$1</definedName>
    <definedName function="false" hidden="false" localSheetId="7" name="hong" vbProcedure="false">'[3]'!$A$1</definedName>
    <definedName function="false" hidden="false" localSheetId="7" name="HP" vbProcedure="false">[147]HaiPhong!$B$2</definedName>
    <definedName function="false" hidden="false" localSheetId="7" name="hs" vbProcedure="false">[77]Gia!$CF$84</definedName>
    <definedName function="false" hidden="false" localSheetId="7" name="hsdc1" vbProcedure="false">'[3]'!$EY39324</definedName>
    <definedName function="false" hidden="false" localSheetId="7" name="HSDD" vbProcedure="false">[56]phuluc1!$L$2828</definedName>
    <definedName function="false" hidden="false" localSheetId="7" name="HSDNmay" vbProcedure="false">[151]BTH!$O$3599</definedName>
    <definedName function="false" hidden="false" localSheetId="7" name="HSDNnc" vbProcedure="false">[151]BTH!$P$3856</definedName>
    <definedName function="false" hidden="false" localSheetId="7" name="HSDNvl" vbProcedure="false">[151]BTH!$Q$4113</definedName>
    <definedName function="false" hidden="false" localSheetId="7" name="hsdp_vttb" vbProcedure="false">'[14]'!$K$11</definedName>
    <definedName function="false" hidden="false" localSheetId="7" name="Hsgia_cap" vbProcedure="false">[152]Dongia!$AH$34</definedName>
    <definedName function="false" hidden="false" localSheetId="7" name="HSHH" vbProcedure="false">'[3]'!$A$1</definedName>
    <definedName function="false" hidden="false" localSheetId="7" name="HSHHUT" vbProcedure="false">'[3]'!$A$1</definedName>
    <definedName function="false" hidden="false" localSheetId="7" name="hsk" vbProcedure="false">'[3]'!$A$1</definedName>
    <definedName function="false" hidden="false" localSheetId="7" name="HSMay" vbProcedure="false">[151]BTH!$O$3599</definedName>
    <definedName function="false" hidden="false" localSheetId="7" name="HSSL" vbProcedure="false">'[3]'!$A$1</definedName>
    <definedName function="false" hidden="false" localSheetId="7" name="HSVC1" vbProcedure="false">'[3]'!$A$1</definedName>
    <definedName function="false" hidden="false" localSheetId="7" name="HSVC2" vbProcedure="false">'[3]'!$A$1</definedName>
    <definedName function="false" hidden="false" localSheetId="7" name="HSVC3" vbProcedure="false">'[3]'!$A$1</definedName>
    <definedName function="false" hidden="false" localSheetId="7" name="HsVCVLTH" vbProcedure="false">[154]PhaDoMong!$BB$54</definedName>
    <definedName function="false" hidden="false" localSheetId="7" name="HSvl" vbProcedure="false">[151]BTH!$Q$4113</definedName>
    <definedName function="false" hidden="false" localSheetId="7" name="HT" vbProcedure="false">'[47]'!$B$2</definedName>
    <definedName function="false" hidden="false" localSheetId="7" name="ht25nc" vbProcedure="false">'[61]lam-moi'!$AO$10281</definedName>
    <definedName function="false" hidden="false" localSheetId="7" name="ht25vl" vbProcedure="false">'[61]lam-moi'!$AH$8482</definedName>
    <definedName function="false" hidden="false" localSheetId="7" name="ht325nc" vbProcedure="false">'[61]lam-moi'!$Q$4113</definedName>
    <definedName function="false" hidden="false" localSheetId="7" name="ht325vl" vbProcedure="false">'[61]lam-moi'!$J$2314</definedName>
    <definedName function="false" hidden="false" localSheetId="7" name="ht37k" vbProcedure="false">'[61]lam-moi'!$V$5398</definedName>
    <definedName function="false" hidden="false" localSheetId="7" name="ht37nc" vbProcedure="false">'[61]lam-moi'!$AC$7197</definedName>
    <definedName function="false" hidden="false" localSheetId="7" name="ht50nc" vbProcedure="false">'[61]lam-moi'!$E$1029</definedName>
    <definedName function="false" hidden="false" localSheetId="7" name="ht50vl" vbProcedure="false">'[61]lam-moi'!IU65023</definedName>
    <definedName function="false" hidden="false" localSheetId="7" name="HTNC" vbProcedure="false">'[3]'!$L$12</definedName>
    <definedName function="false" hidden="false" localSheetId="7" name="HTVL" vbProcedure="false">'[3]'!$A$1</definedName>
    <definedName function="false" hidden="false" localSheetId="7" name="HUYHAN" vbProcedure="false">'[3]'!$A$1</definedName>
    <definedName function="false" hidden="false" localSheetId="7" name="hvac" vbProcedure="false">'[3]'!$FU$433</definedName>
    <definedName function="false" hidden="false" localSheetId="7" name="hvacgis" vbProcedure="false">'[3]'!$FU$433</definedName>
    <definedName function="false" hidden="false" localSheetId="7" name="hvacgis4" vbProcedure="false">'[3]'!$FU$433</definedName>
    <definedName function="false" hidden="false" localSheetId="7" name="HVLDP" vbProcedure="false">'[3]'!$A$1</definedName>
    <definedName function="false" hidden="false" localSheetId="7" name="H_4" vbProcedure="false">'[26]'!$AG$33:$DH$112</definedName>
    <definedName function="false" hidden="false" localSheetId="7" name="H_5" vbProcedure="false">'[26]'!$DU$125:$FR$430</definedName>
    <definedName function="false" hidden="false" localSheetId="7" name="H_6" vbProcedure="false">'[26]'!$AB$441:$GC$1308</definedName>
    <definedName function="false" hidden="false" localSheetId="7" name="H_7" vbProcedure="false">'[26]'!$V$1319:$AM$2326</definedName>
    <definedName function="false" hidden="false" localSheetId="7" name="h_8" vbProcedure="false">'[26]'!$AD$2334:$CR$2912</definedName>
    <definedName function="false" hidden="false" localSheetId="7" name="h_9" vbProcedure="false">'[26]'!$DA$2921:$ED$2950</definedName>
    <definedName function="false" hidden="false" localSheetId="7" name="H_ng_mòc_cáng_trÖnh" vbProcedure="false">'[3]'!$A$1</definedName>
    <definedName function="false" hidden="false" localSheetId="7" name="hßm4" vbProcedure="false">'[69]'!$A$1</definedName>
    <definedName function="false" hidden="false" localSheetId="7" name="I" vbProcedure="false">'[3]'!$A$1</definedName>
    <definedName function="false" hidden="false" localSheetId="7" name="I2É6" vbProcedure="false">[20]chitimc!$Z$6426</definedName>
    <definedName function="false" hidden="false" localSheetId="7" name="IDLAB_COST" vbProcedure="false">'[3]'!$A$1</definedName>
    <definedName function="false" hidden="false" localSheetId="7" name="III_a" vbProcedure="false">'[3]'!$A$1</definedName>
    <definedName function="false" hidden="false" localSheetId="7" name="III_B" vbProcedure="false">'[3]'!$A$1</definedName>
    <definedName function="false" hidden="false" localSheetId="7" name="III_c" vbProcedure="false">'[3]'!$A$1</definedName>
    <definedName function="false" hidden="false" localSheetId="7" name="II_A" vbProcedure="false">'[3]'!$A$1</definedName>
    <definedName function="false" hidden="false" localSheetId="7" name="II_B" vbProcedure="false">'[3]'!$A$1</definedName>
    <definedName function="false" hidden="false" localSheetId="7" name="II_c" vbProcedure="false">'[3]'!$A$1</definedName>
    <definedName function="false" hidden="false" localSheetId="7" name="INDMANP" vbProcedure="false">'[3]'!$A$1</definedName>
    <definedName function="false" hidden="false" localSheetId="7" name="IND_LAB" vbProcedure="false">'[3]'!$A$1</definedName>
    <definedName function="false" hidden="false" localSheetId="7" name="IO" vbProcedure="false">'[1]COAT&amp;WRAP-QIOT-#3'!$BG$59:$BK$63</definedName>
    <definedName function="false" hidden="false" localSheetId="7" name="I_A" vbProcedure="false">'[3]'!$A$1</definedName>
    <definedName function="false" hidden="false" localSheetId="7" name="I_B" vbProcedure="false">'[3]'!$A$1</definedName>
    <definedName function="false" hidden="false" localSheetId="7" name="I_c" vbProcedure="false">'[3]'!$A$1</definedName>
    <definedName function="false" hidden="false" localSheetId="7" name="j" vbProcedure="false">'[3]'!$A$1</definedName>
    <definedName function="false" hidden="false" localSheetId="7" name="j356C8" vbProcedure="false">'[3]'!$A$1</definedName>
    <definedName function="false" hidden="false" localSheetId="7" name="K" vbProcedure="false">'[3]'!$A$1</definedName>
    <definedName function="false" hidden="false" localSheetId="7" name="k2b" vbProcedure="false">'[27]THPDMoi  (2)'!$BF$14650</definedName>
    <definedName function="false" hidden="false" localSheetId="7" name="kcong" vbProcedure="false">'[3]'!$A$1</definedName>
    <definedName function="false" hidden="false" localSheetId="7" name="kdien" vbProcedure="false">'[3]'!$A$1</definedName>
    <definedName function="false" hidden="false" localSheetId="7" name="kh" vbProcedure="false">'[3]'!$A$1</definedName>
    <definedName function="false" hidden="false" localSheetId="7" name="KHKH" vbProcedure="false">'[3]'!$A$1</definedName>
    <definedName function="false" hidden="false" localSheetId="7" name="khsdd" vbProcedure="false">'[166]'!$DV$126</definedName>
    <definedName function="false" hidden="false" localSheetId="7" name="Khâi" vbProcedure="false">'[3]'!$C$3</definedName>
    <definedName function="false" hidden="false" localSheetId="7" name="Kiem_tra_trung_ten" vbProcedure="false">'[3]'!$N$14</definedName>
    <definedName function="false" hidden="false" localSheetId="7" name="Kiengiang" vbProcedure="false">[160]Longan!$EU$407</definedName>
    <definedName function="false" hidden="false" localSheetId="7" name="KINH_PHI_TBA" vbProcedure="false">'[35]'!$AL$9510</definedName>
    <definedName function="false" hidden="false" localSheetId="7" name="kldd1p" vbProcedure="false">'[249]'!CD$20561</definedName>
    <definedName function="false" hidden="false" localSheetId="7" name="kldd3p" vbProcedure="false">'[61]lam-moi'!DH$28271</definedName>
    <definedName function="false" hidden="false" localSheetId="7" name="KLGT1" vbProcedure="false">[161]BK04!$A$1</definedName>
    <definedName function="false" hidden="false" localSheetId="7" name="KLGT2" vbProcedure="false">[42]BK04!$A$1</definedName>
    <definedName function="false" hidden="false" localSheetId="7" name="KLGT3" vbProcedure="false">[42]BK04!$A$1</definedName>
    <definedName function="false" hidden="false" localSheetId="7" name="KLVL" vbProcedure="false">'[3]'!$A$1</definedName>
    <definedName function="false" hidden="false" localSheetId="7" name="KLVLV" vbProcedure="false">'[3]'!$A$1</definedName>
    <definedName function="false" hidden="false" localSheetId="7" name="kmong" vbProcedure="false">[162]giathanh1!$A$1</definedName>
    <definedName function="false" hidden="false" localSheetId="7" name="kp1ph" vbProcedure="false">'[3]'!$A$1</definedName>
    <definedName function="false" hidden="false" localSheetId="7" name="KTHD" vbProcedure="false">'[165]khung ten TD'!$EK$141</definedName>
    <definedName function="false" hidden="false" localSheetId="7" name="KVC" vbProcedure="false">'[3]'!$A$1</definedName>
    <definedName function="false" hidden="false" localSheetId="7" name="KY" vbProcedure="false">'[3]'!$A$1</definedName>
    <definedName function="false" hidden="false" localSheetId="7" name="K_1" vbProcedure="false">[158]!K_1</definedName>
    <definedName function="false" hidden="false" localSheetId="7" name="K_2" vbProcedure="false">[158]!K_2</definedName>
    <definedName function="false" hidden="false" localSheetId="7" name="L" vbProcedure="false">'[3]'!$A$1</definedName>
    <definedName function="false" hidden="false" localSheetId="7" name="Laichau" vbProcedure="false">'[30]'!$L$268</definedName>
    <definedName function="false" hidden="false" localSheetId="7" name="lan" vbProcedure="false">'[3]'!$A$1</definedName>
    <definedName function="false" hidden="false" localSheetId="7" name="lanhto" vbProcedure="false">'[3]'!$A$1</definedName>
    <definedName function="false" hidden="false" localSheetId="7" name="Laocai" vbProcedure="false">'[30]'!$CV$356</definedName>
    <definedName function="false" hidden="false" localSheetId="7" name="Lapmay" vbProcedure="false">'[3]'!$A$1</definedName>
    <definedName function="false" hidden="false" localSheetId="7" name="LAP_DAT_TBA" vbProcedure="false">'[35]'!$A$1</definedName>
    <definedName function="false" hidden="false" localSheetId="7" name="list" vbProcedure="false">'[3]'!$A$1</definedName>
    <definedName function="false" hidden="false" localSheetId="7" name="Lmk" vbProcedure="false">'[3]'!$A$1</definedName>
    <definedName function="false" hidden="false" localSheetId="7" name="LN" vbProcedure="false">'[3]'!$A$1</definedName>
    <definedName function="false" hidden="false" localSheetId="7" name="Lnsc" vbProcedure="false">'[3]'!$A$1</definedName>
    <definedName function="false" hidden="false" localSheetId="7" name="lntt" vbProcedure="false">'[3]'!$GL$194</definedName>
    <definedName function="false" hidden="false" localSheetId="7" name="Lo" vbProcedure="false">'[3]'!$A$1</definedName>
    <definedName function="false" hidden="false" localSheetId="7" name="LO283K" vbProcedure="false">'[3]'!$A$1</definedName>
    <definedName function="false" hidden="false" localSheetId="7" name="LO815K" vbProcedure="false">'[3]'!$A$1</definedName>
    <definedName function="false" hidden="false" localSheetId="7" name="LOAI" vbProcedure="false">'[3]'!$A$1</definedName>
    <definedName function="false" hidden="false" localSheetId="7" name="lon" vbProcedure="false">[171]chitimc!$AS$11309</definedName>
    <definedName function="false" hidden="false" localSheetId="7" name="LoÁi_BQL" vbProcedure="false">'[3]'!$EU$151</definedName>
    <definedName function="false" hidden="false" localSheetId="7" name="LoÁi_CT" vbProcedure="false">'[3]'!$BJ$62</definedName>
    <definedName function="false" hidden="false" localSheetId="7" name="LPTDDT" vbProcedure="false">'[3]'!$EJ$140:$ET$150</definedName>
    <definedName function="false" hidden="false" localSheetId="7" name="LPTDTK" vbProcedure="false">'[3]'!$DY$129:$EI$139</definedName>
    <definedName function="false" hidden="false" localSheetId="7" name="ltre" vbProcedure="false">'[3]'!$A$1</definedName>
    <definedName function="false" hidden="false" localSheetId="7" name="luong" vbProcedure="false">'[3]'!$A$1</definedName>
    <definedName function="false" hidden="false" localSheetId="7" name="lVC" vbProcedure="false">'[3]'!$A$1</definedName>
    <definedName function="false" hidden="false" localSheetId="7" name="l_1" vbProcedure="false">'[3]'!$A$1</definedName>
    <definedName function="false" hidden="false" localSheetId="7" name="L_12" vbProcedure="false">[167]UP!$FA$157</definedName>
    <definedName function="false" hidden="false" localSheetId="7" name="m" vbProcedure="false">'[3]'!$A$1</definedName>
    <definedName function="false" hidden="false" localSheetId="7" name="m102bnnc" vbProcedure="false">'[61]lam-moi'!BV$18505</definedName>
    <definedName function="false" hidden="false" localSheetId="7" name="m102bnvl" vbProcedure="false">'[61]lam-moi'!BQ$17220</definedName>
    <definedName function="false" hidden="false" localSheetId="7" name="m10aamtc" vbProcedure="false">'[172]t-h HA THE'!$AS$11309</definedName>
    <definedName function="false" hidden="false" localSheetId="7" name="m10aanc" vbProcedure="false">'[61]lam-moi'!$AJ$8996</definedName>
    <definedName function="false" hidden="false" localSheetId="7" name="M10aavc" vbProcedure="false">'[173]CHITIET VL-NC-TT -1p'!$J$2314</definedName>
    <definedName function="false" hidden="false" localSheetId="7" name="m10aavl" vbProcedure="false">'[61]lam-moi'!$AF$7968</definedName>
    <definedName function="false" hidden="false" localSheetId="7" name="m10anc" vbProcedure="false">'[61]lam-moi'!$Y$6169</definedName>
    <definedName function="false" hidden="false" localSheetId="7" name="m10avl" vbProcedure="false">'[61]lam-moi'!$U$5141</definedName>
    <definedName function="false" hidden="false" localSheetId="7" name="m10banc" vbProcedure="false">'[61]lam-moi'!$R$4370</definedName>
    <definedName function="false" hidden="false" localSheetId="7" name="m10bavl" vbProcedure="false">'[61]lam-moi'!$O$3599</definedName>
    <definedName function="false" hidden="false" localSheetId="7" name="m122bnnc" vbProcedure="false">'[61]lam-moi'!CI$21846</definedName>
    <definedName function="false" hidden="false" localSheetId="7" name="m122bnvl" vbProcedure="false">'[61]lam-moi'!CD$20561</definedName>
    <definedName function="false" hidden="false" localSheetId="7" name="m12aanc" vbProcedure="false">'[61]lam-moi'!$AI$8739</definedName>
    <definedName function="false" hidden="false" localSheetId="7" name="m12aavl" vbProcedure="false">'[61]lam-moi'!$AE$7711</definedName>
    <definedName function="false" hidden="false" localSheetId="7" name="m12anc" vbProcedure="false">'[61]lam-moi'!$AI$8739</definedName>
    <definedName function="false" hidden="false" localSheetId="7" name="m12avl" vbProcedure="false">'[61]lam-moi'!$AE$7711</definedName>
    <definedName function="false" hidden="false" localSheetId="7" name="M12ba3p" vbProcedure="false">'[3]'!$A$1</definedName>
    <definedName function="false" hidden="false" localSheetId="7" name="m12banc" vbProcedure="false">'[61]lam-moi'!$Z$6426</definedName>
    <definedName function="false" hidden="false" localSheetId="7" name="m12bavl" vbProcedure="false">'[61]lam-moi'!$W$5655</definedName>
    <definedName function="false" hidden="false" localSheetId="7" name="M12bb1p" vbProcedure="false">'[3]'!$A$1</definedName>
    <definedName function="false" hidden="false" localSheetId="7" name="m12bbnc" vbProcedure="false">'[61]lam-moi'!$AG$8225</definedName>
    <definedName function="false" hidden="false" localSheetId="7" name="m12bbvl" vbProcedure="false">'[61]lam-moi'!$AE$7711</definedName>
    <definedName function="false" hidden="false" localSheetId="7" name="M12bnnc" vbProcedure="false">'[126]'!$V$5398</definedName>
    <definedName function="false" hidden="false" localSheetId="7" name="M12bnvl" vbProcedure="false">'[126]'!$W$5655</definedName>
    <definedName function="false" hidden="false" localSheetId="7" name="M12cbnc" vbProcedure="false">'[3]'!$A$1</definedName>
    <definedName function="false" hidden="false" localSheetId="7" name="M12cbvl" vbProcedure="false">'[3]'!$A$1</definedName>
    <definedName function="false" hidden="false" localSheetId="7" name="m142bnnc" vbProcedure="false">'[61]lam-moi'!CV$25187</definedName>
    <definedName function="false" hidden="false" localSheetId="7" name="m142bnvl" vbProcedure="false">'[61]lam-moi'!CQ$23902</definedName>
    <definedName function="false" hidden="false" localSheetId="7" name="M14bb1p" vbProcedure="false">'[3]'!$A$1</definedName>
    <definedName function="false" hidden="false" localSheetId="7" name="m14bbnc" vbProcedure="false">'[61]lam-moi'!$AM$9767</definedName>
    <definedName function="false" hidden="false" localSheetId="7" name="M14bbvc" vbProcedure="false">'[174]CHITIET VL-NC-TT -1p'!$AS$11309</definedName>
    <definedName function="false" hidden="false" localSheetId="7" name="m14bbvl" vbProcedure="false">'[61]lam-moi'!$AK$9253</definedName>
    <definedName function="false" hidden="false" localSheetId="7" name="M8a" vbProcedure="false">'[27]THPDMoi  (2)'!$BF$14650</definedName>
    <definedName function="false" hidden="false" localSheetId="7" name="M8aa" vbProcedure="false">'[27]THPDMoi  (2)'!$BF$14650</definedName>
    <definedName function="false" hidden="false" localSheetId="7" name="m8aanc" vbProcedure="false">'[3]'!$A$1</definedName>
    <definedName function="false" hidden="false" localSheetId="7" name="m8aavl" vbProcedure="false">'[3]'!$A$1</definedName>
    <definedName function="false" hidden="false" localSheetId="7" name="m8amtc" vbProcedure="false">'[172]t-h HA THE'!$AB$6940</definedName>
    <definedName function="false" hidden="false" localSheetId="7" name="m8anc" vbProcedure="false">'[61]lam-moi'!$N$3342</definedName>
    <definedName function="false" hidden="false" localSheetId="7" name="m8avl" vbProcedure="false">'[61]lam-moi'!$J$2314</definedName>
    <definedName function="false" hidden="false" localSheetId="7" name="Ma3pnc" vbProcedure="false">'[3]'!$A$1</definedName>
    <definedName function="false" hidden="false" localSheetId="7" name="Ma3pvl" vbProcedure="false">'[3]'!$A$1</definedName>
    <definedName function="false" hidden="false" localSheetId="7" name="Maa3pnc" vbProcedure="false">'[3]'!$A$1</definedName>
    <definedName function="false" hidden="false" localSheetId="7" name="Maa3pvl" vbProcedure="false">'[3]'!$A$1</definedName>
    <definedName function="false" hidden="false" localSheetId="7" name="MAHANG" vbProcedure="false">'[3]'!$A$1</definedName>
    <definedName function="false" hidden="false" localSheetId="7" name="Mai_quang_Aùnh" vbProcedure="false">'[3]'!$A$1</definedName>
    <definedName function="false" hidden="false" localSheetId="7" name="MAJ_CON_EQP" vbProcedure="false">'[3]'!$A$1</definedName>
    <definedName function="false" hidden="false" localSheetId="7" name="MANPP" vbProcedure="false">'[3]'!$A$1</definedName>
    <definedName function="false" hidden="false" localSheetId="7" name="manv" vbProcedure="false">'[3]'!$A$1</definedName>
    <definedName function="false" hidden="false" localSheetId="7" name="MAT" vbProcedure="false">'[1]COAT&amp;WRAP-QIOT-#3'!$BG$59:$DA$105</definedName>
    <definedName function="false" hidden="false" localSheetId="7" name="matit" vbProcedure="false">'[3]'!$A$1</definedName>
    <definedName function="false" hidden="false" localSheetId="7" name="MATP_GT" vbProcedure="false">'[3]'!$A$1</definedName>
    <definedName function="false" hidden="false" localSheetId="7" name="MAVL" vbProcedure="false">'[3]'!$A$1</definedName>
    <definedName function="false" hidden="false" localSheetId="7" name="MAVLV" vbProcedure="false">'[3]'!$A$1</definedName>
    <definedName function="false" hidden="false" localSheetId="7" name="MAVT" vbProcedure="false">'[3]'!$A$1</definedName>
    <definedName function="false" hidden="false" localSheetId="7" name="may" vbProcedure="false">'[3]'!$A$1</definedName>
    <definedName function="false" hidden="false" localSheetId="7" name="MAÕCOÙ" vbProcedure="false">'[3]'!$A$1</definedName>
    <definedName function="false" hidden="false" localSheetId="7" name="MAÕNÔÏ" vbProcedure="false">'[3]'!$A$1</definedName>
    <definedName function="false" hidden="false" localSheetId="7" name="Mba1p" vbProcedure="false">'[3]'!$A$1</definedName>
    <definedName function="false" hidden="false" localSheetId="7" name="Mba3p" vbProcedure="false">'[3]'!$A$1</definedName>
    <definedName function="false" hidden="false" localSheetId="7" name="Mbb3p" vbProcedure="false">'[3]'!$A$1</definedName>
    <definedName function="false" hidden="false" localSheetId="7" name="Mbn1p" vbProcedure="false">'[3]'!$A$1</definedName>
    <definedName function="false" hidden="false" localSheetId="7" name="mbnc" vbProcedure="false">'[61]lam-moi'!DM$29556</definedName>
    <definedName function="false" hidden="false" localSheetId="7" name="mbvl" vbProcedure="false">'[61]lam-moi'!DD$27243</definedName>
    <definedName function="false" hidden="false" localSheetId="7" name="mc" vbProcedure="false">'[3]'!$A$1</definedName>
    <definedName function="false" hidden="false" localSheetId="7" name="me" vbProcedure="false">'[3]'!$A$1</definedName>
    <definedName function="false" hidden="false" localSheetId="7" name="MF" vbProcedure="false">'[1]COAT&amp;WRAP-QIOT-#3'!$DC$107:$DI$113</definedName>
    <definedName function="false" hidden="false" localSheetId="7" name="mgh" vbProcedure="false">[176]dtxl!$BE$57</definedName>
    <definedName function="false" hidden="false" localSheetId="7" name="MG_A" vbProcedure="false">'[3]'!$A$1</definedName>
    <definedName function="false" hidden="false" localSheetId="7" name="mh" vbProcedure="false">'[3]'!$A$1</definedName>
    <definedName function="false" hidden="false" localSheetId="7" name="miennui" vbProcedure="false">'[30]'!$BQ$69</definedName>
    <definedName function="false" hidden="false" localSheetId="7" name="mmm" vbProcedure="false">[177]giathanh1!$A$1</definedName>
    <definedName function="false" hidden="false" localSheetId="7" name="MNPP" vbProcedure="false">'[3]'!$A$1</definedName>
    <definedName function="false" hidden="false" localSheetId="7" name="MNTD" vbProcedure="false">'[29]Sheet1 (2)'!$AT$46</definedName>
    <definedName function="false" hidden="false" localSheetId="7" name="MNTDU" vbProcedure="false">'[30]'!$BK$63</definedName>
    <definedName function="false" hidden="false" localSheetId="7" name="MNuiTD" vbProcedure="false">'[30]'!$BI$61</definedName>
    <definedName function="false" hidden="false" localSheetId="7" name="mongbang" vbProcedure="false">'[3]'!$A$1</definedName>
    <definedName function="false" hidden="false" localSheetId="7" name="mongdon" vbProcedure="false">'[3]'!$A$1</definedName>
    <definedName function="false" hidden="false" localSheetId="7" name="Morong" vbProcedure="false">'[3]'!$A$1</definedName>
    <definedName function="false" hidden="false" localSheetId="7" name="Morong4054_85" vbProcedure="false">'[3]'!$A$1</definedName>
    <definedName function="false" hidden="false" localSheetId="7" name="mp1x25" vbProcedure="false">'[178]dongia (2)'!$Q$529</definedName>
    <definedName function="false" hidden="false" localSheetId="7" name="MST" vbProcedure="false">'[3]'!$A$1</definedName>
    <definedName function="false" hidden="false" localSheetId="7" name="MTC1P" vbProcedure="false">'[126]TONG HOP VL-NC TT'!$AW$12337</definedName>
    <definedName function="false" hidden="false" localSheetId="7" name="MTC3P" vbProcedure="false">'[126]TONG HOP VL-NC TT'!$W$5655</definedName>
    <definedName function="false" hidden="false" localSheetId="7" name="mtcdg" vbProcedure="false">'[3]'!$GE$187</definedName>
    <definedName function="false" hidden="false" localSheetId="7" name="MTCMB" vbProcedure="false">'[126]'!$EG34954</definedName>
    <definedName function="false" hidden="false" localSheetId="7" name="MTMAC12" vbProcedure="false">'[3]'!$A$1</definedName>
    <definedName function="false" hidden="false" localSheetId="7" name="mtr" vbProcedure="false">'[61]TH XL'!$AW$12337</definedName>
    <definedName function="false" hidden="false" localSheetId="7" name="mtram" vbProcedure="false">'[3]'!$A$1</definedName>
    <definedName function="false" hidden="false" localSheetId="7" name="MTXL" vbProcedure="false">'[3]'!$FH$164:$FQ$173</definedName>
    <definedName function="false" hidden="false" localSheetId="7" name="MUA" vbProcedure="false">'[3]'!$A$1</definedName>
    <definedName function="false" hidden="false" localSheetId="7" name="myle" vbProcedure="false">'[69]'!$A$1</definedName>
    <definedName function="false" hidden="false" localSheetId="7" name="n" vbProcedure="false">'[3]'!$EX$410</definedName>
    <definedName function="false" hidden="false" localSheetId="7" name="n1pig" vbProcedure="false">'[3]'!$A$1</definedName>
    <definedName function="false" hidden="false" localSheetId="7" name="n1pignc" vbProcedure="false">'[61]lam-moi'!HX59112</definedName>
    <definedName function="false" hidden="false" localSheetId="7" name="n1pigvl" vbProcedure="false">'[61]lam-moi'!HP57056</definedName>
    <definedName function="false" hidden="false" localSheetId="7" name="n1pind" vbProcedure="false">'[3]'!$A$1</definedName>
    <definedName function="false" hidden="false" localSheetId="7" name="n1pindnc" vbProcedure="false">'[61]lam-moi'!$W$5655</definedName>
    <definedName function="false" hidden="false" localSheetId="7" name="n1pindvl" vbProcedure="false">'[61]lam-moi'!$O$3599</definedName>
    <definedName function="false" hidden="false" localSheetId="7" name="n1ping" vbProcedure="false">'[3]'!$A$1</definedName>
    <definedName function="false" hidden="false" localSheetId="7" name="n1pingnc" vbProcedure="false">'[61]lam-moi'!$G$1543</definedName>
    <definedName function="false" hidden="false" localSheetId="7" name="n1pingvl" vbProcedure="false">'[61]lam-moi'!IV65280</definedName>
    <definedName function="false" hidden="false" localSheetId="7" name="n1pint" vbProcedure="false">'[3]'!$A$1</definedName>
    <definedName function="false" hidden="false" localSheetId="7" name="n1pintnc" vbProcedure="false">'[61]lam-moi'!$AB$6940</definedName>
    <definedName function="false" hidden="false" localSheetId="7" name="N1pINTvc" vbProcedure="false">'[125]CHITIET VL-NC-TT -1p'!$FN43435</definedName>
    <definedName function="false" hidden="false" localSheetId="7" name="n1pintvl" vbProcedure="false">'[61]lam-moi'!$T$4884</definedName>
    <definedName function="false" hidden="false" localSheetId="7" name="N1pNLnc" vbProcedure="false">'[125]CHITIET VL-NC-TT -1p'!$GD47547</definedName>
    <definedName function="false" hidden="false" localSheetId="7" name="N1pNLvc" vbProcedure="false">'[125]CHITIET VL-NC-TT -1p'!$GA46776</definedName>
    <definedName function="false" hidden="false" localSheetId="7" name="N1pNLvl" vbProcedure="false">'[125]CHITIET VL-NC-TT -1p'!$GA46776</definedName>
    <definedName function="false" hidden="false" localSheetId="7" name="n24nc" vbProcedure="false">'[61]lam-moi'!$EB33669</definedName>
    <definedName function="false" hidden="false" localSheetId="7" name="n24vl" vbProcedure="false">'[61]lam-moi'!DX$32383</definedName>
    <definedName function="false" hidden="false" localSheetId="7" name="n2mignc" vbProcedure="false">'[61]lam-moi'!$AV$12080</definedName>
    <definedName function="false" hidden="false" localSheetId="7" name="n2migvl" vbProcedure="false">'[61]lam-moi'!$AN$10024</definedName>
    <definedName function="false" hidden="false" localSheetId="7" name="n2min1nc" vbProcedure="false">'[61]lam-moi'!$AF$7968</definedName>
    <definedName function="false" hidden="false" localSheetId="7" name="n2min1vl" vbProcedure="false">'[61]lam-moi'!$T$4884</definedName>
    <definedName function="false" hidden="false" localSheetId="7" name="Na" vbProcedure="false">'[3]'!$V$22</definedName>
    <definedName function="false" hidden="false" localSheetId="7" name="namno" vbProcedure="false">'[30]'!$IF$240</definedName>
    <definedName function="false" hidden="false" localSheetId="7" name="NamTRbo" vbProcedure="false">'[30]'!$HW$231</definedName>
    <definedName function="false" hidden="false" localSheetId="7" name="nc" vbProcedure="false">'[3]'!$M$13</definedName>
    <definedName function="false" hidden="false" localSheetId="7" name="nc100a" vbProcedure="false">'[181]CTbe tong'!$BA$53</definedName>
    <definedName function="false" hidden="false" localSheetId="7" name="nc1nc" vbProcedure="false">'[61]lam-moi'!BV$18505</definedName>
    <definedName function="false" hidden="false" localSheetId="7" name="nc1p" vbProcedure="false">'[3]'!$A$1</definedName>
    <definedName function="false" hidden="false" localSheetId="7" name="nc1vl" vbProcedure="false">'[61]lam-moi'!BQ$17220</definedName>
    <definedName function="false" hidden="false" localSheetId="7" name="nc24nc" vbProcedure="false">'[61]lam-moi'!$EK35982</definedName>
    <definedName function="false" hidden="false" localSheetId="7" name="nc24vl" vbProcedure="false">'[61]lam-moi'!$EF34697</definedName>
    <definedName function="false" hidden="false" localSheetId="7" name="nc3p" vbProcedure="false">'[3]'!$A$1</definedName>
    <definedName function="false" hidden="false" localSheetId="7" name="NCBD100" vbProcedure="false">'[3]'!$A$1</definedName>
    <definedName function="false" hidden="false" localSheetId="7" name="NCBD200" vbProcedure="false">'[3]'!$A$1</definedName>
    <definedName function="false" hidden="false" localSheetId="7" name="NCBD250" vbProcedure="false">'[3]'!$A$1</definedName>
    <definedName function="false" hidden="false" localSheetId="7" name="NCcap0_7" vbProcedure="false">'[3]'!$A$1</definedName>
    <definedName function="false" hidden="false" localSheetId="7" name="NCcap1" vbProcedure="false">'[3]'!$A$1</definedName>
    <definedName function="false" hidden="false" localSheetId="7" name="ncdd" vbProcedure="false">'[61]TH XL'!$G$1543</definedName>
    <definedName function="false" hidden="false" localSheetId="7" name="NCDD2" vbProcedure="false">'[61]TH XL'!$BF$14650</definedName>
    <definedName function="false" hidden="false" localSheetId="7" name="ncdg" vbProcedure="false">'[3]'!$GD$186</definedName>
    <definedName function="false" hidden="false" localSheetId="7" name="NCL100" vbProcedure="false">'[3]'!$K$2571</definedName>
    <definedName function="false" hidden="false" localSheetId="7" name="NCL200" vbProcedure="false">'[3]'!$Z$6426</definedName>
    <definedName function="false" hidden="false" localSheetId="7" name="NCL250" vbProcedure="false">'[3]'!$AP$10538</definedName>
    <definedName function="false" hidden="false" localSheetId="7" name="ncong" vbProcedure="false">'[3]'!$A$1</definedName>
    <definedName function="false" hidden="false" localSheetId="7" name="nctr" vbProcedure="false">'[61]TH XL'!CR$24159</definedName>
    <definedName function="false" hidden="false" localSheetId="7" name="nctram" vbProcedure="false">'[3]'!$A$1</definedName>
    <definedName function="false" hidden="false" localSheetId="7" name="NCT_BKTC" vbProcedure="false">'[3]'!$A$1</definedName>
    <definedName function="false" hidden="false" localSheetId="7" name="NCVC100" vbProcedure="false">'[3]'!$A$1</definedName>
    <definedName function="false" hidden="false" localSheetId="7" name="NCVC200" vbProcedure="false">'[3]'!$A$1</definedName>
    <definedName function="false" hidden="false" localSheetId="7" name="NCVC250" vbProcedure="false">'[3]'!$A$1</definedName>
    <definedName function="false" hidden="false" localSheetId="7" name="NCVC3P" vbProcedure="false">'[3]'!$A$1</definedName>
    <definedName function="false" hidden="false" localSheetId="7" name="ncxlktda" vbProcedure="false">'[21]Cong 6T'!$AT$302:$BW$331</definedName>
    <definedName function="false" hidden="false" localSheetId="7" name="nc_betong200" vbProcedure="false">'[44]TT-35KV+TBA'!$AQ$43</definedName>
    <definedName function="false" hidden="false" localSheetId="7" name="nc_btm10" vbProcedure="false">'[3]'!$M$13</definedName>
    <definedName function="false" hidden="false" localSheetId="7" name="NET" vbProcedure="false">'[3]'!$A$1</definedName>
    <definedName function="false" hidden="false" localSheetId="7" name="NET_1" vbProcedure="false">'[3]'!$A$1</definedName>
    <definedName function="false" hidden="false" localSheetId="7" name="NET_ANA" vbProcedure="false">'[3]'!$A$1</definedName>
    <definedName function="false" hidden="false" localSheetId="7" name="NET_ANA_1" vbProcedure="false">'[3]'!$A$1</definedName>
    <definedName function="false" hidden="false" localSheetId="7" name="NET_ANA_2" vbProcedure="false">'[3]'!$A$1</definedName>
    <definedName function="false" hidden="false" localSheetId="7" name="ng" vbProcedure="false">'[3]'!$A$1</definedName>
    <definedName function="false" hidden="false" localSheetId="7" name="ngau" vbProcedure="false">'[3]'!$A$1</definedName>
    <definedName function="false" hidden="false" localSheetId="7" name="NGAØY" vbProcedure="false">'[3]'!$A$1</definedName>
    <definedName function="false" hidden="false" localSheetId="7" name="NG_THANG" vbProcedure="false">'[3]'!$A$1</definedName>
    <definedName function="false" hidden="false" localSheetId="7" name="NH" vbProcedure="false">'[3]'!$A$1</definedName>
    <definedName function="false" hidden="false" localSheetId="7" name="NHAÄP" vbProcedure="false">'[3]'!$A$1</definedName>
    <definedName function="false" hidden="false" localSheetId="7" name="nhn" vbProcedure="false">'[3]'!$A$1</definedName>
    <definedName function="false" hidden="false" localSheetId="7" name="nhnnc" vbProcedure="false">'[61]lam-moi'!$BA$13365</definedName>
    <definedName function="false" hidden="false" localSheetId="7" name="nhnvl" vbProcedure="false">'[61]lam-moi'!$AO$10281</definedName>
    <definedName function="false" hidden="false" localSheetId="7" name="NHot" vbProcedure="false">'[3]'!$A$1</definedName>
    <definedName function="false" hidden="false" localSheetId="7" name="nhua" vbProcedure="false">'[3]'!$A$1</definedName>
    <definedName function="false" hidden="false" localSheetId="7" name="Nh_n_cáng" vbProcedure="false">'[3]'!$A$1</definedName>
    <definedName function="false" hidden="false" localSheetId="7" name="Nhâm_Ctr" vbProcedure="false">'[3]'!$BC$55</definedName>
    <definedName function="false" hidden="false" localSheetId="7" name="nig" vbProcedure="false">'[3]'!$A$1</definedName>
    <definedName function="false" hidden="false" localSheetId="7" name="nig1p" vbProcedure="false">'[3]'!$A$1</definedName>
    <definedName function="false" hidden="false" localSheetId="7" name="nig3p" vbProcedure="false">'[3]'!$A$1</definedName>
    <definedName function="false" hidden="false" localSheetId="7" name="nightnc" vbProcedure="false">[43]gtrinh!CR$24159</definedName>
    <definedName function="false" hidden="false" localSheetId="7" name="nightvl" vbProcedure="false">[43]gtrinh!CJ$22103</definedName>
    <definedName function="false" hidden="false" localSheetId="7" name="nignc1p" vbProcedure="false">'[3]'!$A$1</definedName>
    <definedName function="false" hidden="false" localSheetId="7" name="nigvl1p" vbProcedure="false">'[3]'!$A$1</definedName>
    <definedName function="false" hidden="false" localSheetId="7" name="nin" vbProcedure="false">'[3]'!$A$1</definedName>
    <definedName function="false" hidden="false" localSheetId="7" name="nin14nc3p" vbProcedure="false">'[3]'!$A$1</definedName>
    <definedName function="false" hidden="false" localSheetId="7" name="nin14vl3p" vbProcedure="false">'[3]'!$A$1</definedName>
    <definedName function="false" hidden="false" localSheetId="7" name="nin190" vbProcedure="false">'[3]'!$F$1286</definedName>
    <definedName function="false" hidden="false" localSheetId="7" name="nin1903p" vbProcedure="false">'[3]'!$A$1</definedName>
    <definedName function="false" hidden="false" localSheetId="7" name="nin190nc" vbProcedure="false">'[61]lam-moi'!$N$3342</definedName>
    <definedName function="false" hidden="false" localSheetId="7" name="nin190nc3p" vbProcedure="false">'[3]'!$A$1</definedName>
    <definedName function="false" hidden="false" localSheetId="7" name="nin190vl" vbProcedure="false">'[61]lam-moi'!$A$1</definedName>
    <definedName function="false" hidden="false" localSheetId="7" name="nin190vl3p" vbProcedure="false">'[3]'!$A$1</definedName>
    <definedName function="false" hidden="false" localSheetId="7" name="nin1pnc" vbProcedure="false">'[61]lam-moi'!IN63224</definedName>
    <definedName function="false" hidden="false" localSheetId="7" name="nin1pvl" vbProcedure="false">'[61]lam-moi'!IF61168</definedName>
    <definedName function="false" hidden="false" localSheetId="7" name="nin2903p" vbProcedure="false">'[3]'!$A$1</definedName>
    <definedName function="false" hidden="false" localSheetId="7" name="nin290nc3p" vbProcedure="false">'[3]'!$A$1</definedName>
    <definedName function="false" hidden="false" localSheetId="7" name="nin290vl3p" vbProcedure="false">'[3]'!$A$1</definedName>
    <definedName function="false" hidden="false" localSheetId="7" name="nin3p" vbProcedure="false">'[3]'!$A$1</definedName>
    <definedName function="false" hidden="false" localSheetId="7" name="nind" vbProcedure="false">'[3]'!$A$1</definedName>
    <definedName function="false" hidden="false" localSheetId="7" name="nind1p" vbProcedure="false">'[3]'!$A$1</definedName>
    <definedName function="false" hidden="false" localSheetId="7" name="nind3p" vbProcedure="false">'[3]'!$A$1</definedName>
    <definedName function="false" hidden="false" localSheetId="7" name="nindnc" vbProcedure="false">'[61]lam-moi'!$AG$8225</definedName>
    <definedName function="false" hidden="false" localSheetId="7" name="nindnc1p" vbProcedure="false">'[3]'!$A$1</definedName>
    <definedName function="false" hidden="false" localSheetId="7" name="nindnc3p" vbProcedure="false">'[3]'!$A$1</definedName>
    <definedName function="false" hidden="false" localSheetId="7" name="nindvl" vbProcedure="false">'[61]lam-moi'!$V$5398</definedName>
    <definedName function="false" hidden="false" localSheetId="7" name="nindvl1p" vbProcedure="false">'[3]'!$A$1</definedName>
    <definedName function="false" hidden="false" localSheetId="7" name="nindvl3p" vbProcedure="false">'[3]'!$A$1</definedName>
    <definedName function="false" hidden="false" localSheetId="7" name="ning1p" vbProcedure="false">'[3]'!$A$1</definedName>
    <definedName function="false" hidden="false" localSheetId="7" name="ningnc1p" vbProcedure="false">'[3]'!$A$1</definedName>
    <definedName function="false" hidden="false" localSheetId="7" name="ningvl1p" vbProcedure="false">'[3]'!$A$1</definedName>
    <definedName function="false" hidden="false" localSheetId="7" name="ninnc" vbProcedure="false">'[61]lam-moi'!IP63738</definedName>
    <definedName function="false" hidden="false" localSheetId="7" name="ninnc3p" vbProcedure="false">'[3]'!$A$1</definedName>
    <definedName function="false" hidden="false" localSheetId="7" name="nint1p" vbProcedure="false">'[3]'!$A$1</definedName>
    <definedName function="false" hidden="false" localSheetId="7" name="nintnc1p" vbProcedure="false">'[3]'!$A$1</definedName>
    <definedName function="false" hidden="false" localSheetId="7" name="nintvl1p" vbProcedure="false">'[3]'!$A$1</definedName>
    <definedName function="false" hidden="false" localSheetId="7" name="ninvl" vbProcedure="false">'[61]lam-moi'!IE60911</definedName>
    <definedName function="false" hidden="false" localSheetId="7" name="ninvl3p" vbProcedure="false">'[3]'!$A$1</definedName>
    <definedName function="false" hidden="false" localSheetId="7" name="nl" vbProcedure="false">'[3]'!$A$1</definedName>
    <definedName function="false" hidden="false" localSheetId="7" name="NL12nc" vbProcedure="false">'[126]'!DR$30841</definedName>
    <definedName function="false" hidden="false" localSheetId="7" name="NL12vl" vbProcedure="false">'[126]'!DL$29299</definedName>
    <definedName function="false" hidden="false" localSheetId="7" name="nl1p" vbProcedure="false">'[3]'!$A$1</definedName>
    <definedName function="false" hidden="false" localSheetId="7" name="nl3p" vbProcedure="false">'[3]'!$A$1</definedName>
    <definedName function="false" hidden="false" localSheetId="7" name="nlht" vbProcedure="false">'[27]THPDMoi  (2)'!$BF$14650</definedName>
    <definedName function="false" hidden="false" localSheetId="7" name="nlmtc" vbProcedure="false">'[172]t-h HA THE'!$ED34183</definedName>
    <definedName function="false" hidden="false" localSheetId="7" name="nlnc" vbProcedure="false">'[61]lam-moi'!GR50888</definedName>
    <definedName function="false" hidden="false" localSheetId="7" name="nlnc3p" vbProcedure="false">'[3]'!$A$1</definedName>
    <definedName function="false" hidden="false" localSheetId="7" name="nlnc3pha" vbProcedure="false">'[3]'!$A$1</definedName>
    <definedName function="false" hidden="false" localSheetId="7" name="NLTK1p" vbProcedure="false">'[3]'!$A$1</definedName>
    <definedName function="false" hidden="false" localSheetId="7" name="nlvl" vbProcedure="false">'[61]lam-moi'!$GG48318</definedName>
    <definedName function="false" hidden="false" localSheetId="7" name="nlvl3p" vbProcedure="false">'[3]'!$A$1</definedName>
    <definedName function="false" hidden="false" localSheetId="7" name="nn" vbProcedure="false">'[3]'!$A$1</definedName>
    <definedName function="false" hidden="false" localSheetId="7" name="nn1p" vbProcedure="false">'[3]'!$A$1</definedName>
    <definedName function="false" hidden="false" localSheetId="7" name="nn3p" vbProcedure="false">'[3]'!$A$1</definedName>
    <definedName function="false" hidden="false" localSheetId="7" name="nnnc" vbProcedure="false">'[61]lam-moi'!HZ59626</definedName>
    <definedName function="false" hidden="false" localSheetId="7" name="nnnc3p" vbProcedure="false">'[3]'!$A$1</definedName>
    <definedName function="false" hidden="false" localSheetId="7" name="nnvl" vbProcedure="false">'[61]lam-moi'!HR57570</definedName>
    <definedName function="false" hidden="false" localSheetId="7" name="nnvl3p" vbProcedure="false">'[3]'!$A$1</definedName>
    <definedName function="false" hidden="false" localSheetId="7" name="No" vbProcedure="false">'[3]'!$A$1</definedName>
    <definedName function="false" hidden="false" localSheetId="7" name="nocp" vbProcedure="false">'[3]'!$A$1</definedName>
    <definedName function="false" hidden="false" localSheetId="7" name="none" vbProcedure="false">'[3]'!$A$1</definedName>
    <definedName function="false" hidden="false" localSheetId="7" name="NOÄI_DUNG" vbProcedure="false">'[3]'!$A$1</definedName>
    <definedName function="false" hidden="false" localSheetId="7" name="NPP" vbProcedure="false">'[3]'!$A$1</definedName>
    <definedName function="false" hidden="false" localSheetId="7" name="NToS" vbProcedure="false">[186]!NToS</definedName>
    <definedName function="false" hidden="false" localSheetId="7" name="NU" vbProcedure="false">'[3]'!$A$1</definedName>
    <definedName function="false" hidden="false" localSheetId="7" name="nx" vbProcedure="false">'[27]THPDMoi  (2)'!$BF$14650</definedName>
    <definedName function="false" hidden="false" localSheetId="7" name="nxmtc" vbProcedure="false">'[172]t-h HA THE'!DG$28014</definedName>
    <definedName function="false" hidden="false" localSheetId="7" name="NXT" vbProcedure="false">'[3]'!$A$1</definedName>
    <definedName function="false" hidden="false" localSheetId="7" name="N_THAÙNG" vbProcedure="false">'[3]'!$A$1</definedName>
    <definedName function="false" hidden="false" localSheetId="7" name="ong" vbProcedure="false">'[3]'!$A$1</definedName>
    <definedName function="false" hidden="false" localSheetId="7" name="ophom" vbProcedure="false">'[69]'!$A$1</definedName>
    <definedName function="false" hidden="false" localSheetId="7" name="osc" vbProcedure="false">'[27]THPDMoi  (2)'!$BF$14650</definedName>
    <definedName function="false" hidden="false" localSheetId="7" name="OTHER_PANEL" vbProcedure="false">'[142]NEW-PANEL'!$CG$341</definedName>
    <definedName function="false" hidden="false" localSheetId="7" name="oto10" vbProcedure="false">[89]VL!CE$20818</definedName>
    <definedName function="false" hidden="false" localSheetId="7" name="oxy" vbProcedure="false">'[3]'!$A$1</definedName>
    <definedName function="false" hidden="false" localSheetId="7" name="P" vbProcedure="false">'[1]PNT-QUOT-#3'!$D$4:$F$6</definedName>
    <definedName function="false" hidden="false" localSheetId="7" name="PA" vbProcedure="false">'[3]'!$A$1</definedName>
    <definedName function="false" hidden="false" localSheetId="7" name="panen" vbProcedure="false">'[3]'!$A$1</definedName>
    <definedName function="false" hidden="false" localSheetId="7" name="PChe" vbProcedure="false">'[3]'!$A$1</definedName>
    <definedName function="false" hidden="false" localSheetId="7" name="PEJM" vbProcedure="false">'[1]COAT&amp;WRAP-QIOT-#3'!$DY$129:$FF$162</definedName>
    <definedName function="false" hidden="false" localSheetId="7" name="PF" vbProcedure="false">'[1]PNT-QUOT-#3'!$B$2</definedName>
    <definedName function="false" hidden="false" localSheetId="7" name="pgia" vbProcedure="false">'[3]'!$A$1</definedName>
    <definedName function="false" hidden="false" localSheetId="7" name="PHAN_DIEN_TBA" vbProcedure="false">'[35]'!$B$258</definedName>
    <definedName function="false" hidden="false" localSheetId="7" name="PHUNHUAN" vbProcedure="false">'[3]'!$A$1</definedName>
    <definedName function="false" hidden="false" localSheetId="7" name="Phutho" vbProcedure="false">'[30]'!$T$532</definedName>
    <definedName function="false" hidden="false" localSheetId="7" name="phu_luc_vua" vbProcedure="false">'[3]'!$A$1</definedName>
    <definedName function="false" hidden="false" localSheetId="7" name="PK" vbProcedure="false">'[3]'!$A$1</definedName>
    <definedName function="false" hidden="false" localSheetId="7" name="PL_???___P_B____REST_P_B__????" vbProcedure="false">'[192]NEW-PANEL'!CI$21846</definedName>
    <definedName function="false" hidden="false" localSheetId="7" name="PL_指示燈___P_B____REST_P_B__壓扣開關" vbProcedure="false">'[142]NEW-PANEL'!$CH$342</definedName>
    <definedName function="false" hidden="false" localSheetId="7" name="PRICE" vbProcedure="false">'[3]'!$A$1</definedName>
    <definedName function="false" hidden="false" localSheetId="7" name="PRICE1" vbProcedure="false">'[3]'!$A$1</definedName>
    <definedName function="false" hidden="false" localSheetId="7" name="Prin19" vbProcedure="false">'[194]BT-DSPK'!$BG$59:$CC$81</definedName>
    <definedName function="false" hidden="false" localSheetId="7" name="PRINTA" vbProcedure="false">'[3]'!$A$1</definedName>
    <definedName function="false" hidden="false" localSheetId="7" name="PRINTB" vbProcedure="false">'[3]'!$A$1</definedName>
    <definedName function="false" hidden="false" localSheetId="7" name="PRINTC" vbProcedure="false">'[3]'!$A$1</definedName>
    <definedName function="false" hidden="false" localSheetId="7" name="Print_Titles_MI" vbProcedure="false">'[3]'!$AQ$43</definedName>
    <definedName function="false" hidden="false" localSheetId="7" name="PROPOSAL" vbProcedure="false">'[3]'!$A$1</definedName>
    <definedName function="false" hidden="false" localSheetId="7" name="pt" vbProcedure="false">'[3]'!$A$1</definedName>
    <definedName function="false" hidden="false" localSheetId="7" name="ptdg" vbProcedure="false">'[3]'!$A$1</definedName>
    <definedName function="false" hidden="false" localSheetId="7" name="PTDG_cau" vbProcedure="false">'[3]'!$A$1</definedName>
    <definedName function="false" hidden="false" localSheetId="7" name="ptdg_cong" vbProcedure="false">'[3]'!$A$1</definedName>
    <definedName function="false" hidden="false" localSheetId="7" name="ptdg_duong" vbProcedure="false">'[3]'!$A$1</definedName>
    <definedName function="false" hidden="false" localSheetId="7" name="PTVT" vbProcedure="false">'[3]'!$A$1</definedName>
    <definedName function="false" hidden="false" localSheetId="7" name="PTVT_B" vbProcedure="false">'[3]'!$A$1</definedName>
    <definedName function="false" hidden="false" localSheetId="7" name="PT_Duong" vbProcedure="false">'[3]'!$A$1</definedName>
    <definedName function="false" hidden="false" localSheetId="7" name="P_19f" vbProcedure="false">[13]UP!$GL$450</definedName>
    <definedName function="false" hidden="false" localSheetId="7" name="P_19f_a" vbProcedure="false">[13]UP!$GM$451</definedName>
    <definedName function="false" hidden="false" localSheetId="7" name="P_19g" vbProcedure="false">[13]UP!$GN$452</definedName>
    <definedName function="false" hidden="false" localSheetId="7" name="P_19g_a" vbProcedure="false">[13]UP!$GO$453</definedName>
    <definedName function="false" hidden="false" localSheetId="7" name="P_19h" vbProcedure="false">[13]UP!$GP$454</definedName>
    <definedName function="false" hidden="false" localSheetId="7" name="qh" vbProcedure="false">'[3]'!$A$1</definedName>
    <definedName function="false" hidden="false" localSheetId="7" name="ql" vbProcedure="false">'[197]De Bai'!$C$3:$D$4</definedName>
    <definedName function="false" hidden="false" localSheetId="7" name="qlda" vbProcedure="false">[72]!qlda</definedName>
    <definedName function="false" hidden="false" localSheetId="7" name="qtdm" vbProcedure="false">'[3]'!$A$1</definedName>
    <definedName function="false" hidden="false" localSheetId="7" name="QUAN1" vbProcedure="false">'[3]'!$A$1</definedName>
    <definedName function="false" hidden="false" localSheetId="7" name="QUAN10" vbProcedure="false">'[3]'!$A$1</definedName>
    <definedName function="false" hidden="false" localSheetId="7" name="QUAN11" vbProcedure="false">'[3]'!$A$1</definedName>
    <definedName function="false" hidden="false" localSheetId="7" name="QUAN12" vbProcedure="false">'[3]'!$A$1</definedName>
    <definedName function="false" hidden="false" localSheetId="7" name="QUAN2" vbProcedure="false">'[3]'!$A$1</definedName>
    <definedName function="false" hidden="false" localSheetId="7" name="QUAN4" vbProcedure="false">'[3]'!$A$1</definedName>
    <definedName function="false" hidden="false" localSheetId="7" name="QUAN7" vbProcedure="false">'[3]'!$A$1</definedName>
    <definedName function="false" hidden="false" localSheetId="7" name="QUAN8B" vbProcedure="false">'[3]'!$A$1</definedName>
    <definedName function="false" hidden="false" localSheetId="7" name="Quangninh" vbProcedure="false">'[30]'!$GF$444</definedName>
    <definedName function="false" hidden="false" localSheetId="7" name="QUANGTIEN2" vbProcedure="false">'[3]'!$A$1</definedName>
    <definedName function="false" hidden="false" localSheetId="7" name="qx" vbProcedure="false">'[197]De Bai'!$C$3:$D$4</definedName>
    <definedName function="false" hidden="false" localSheetId="7" name="ra11p" vbProcedure="false">'[3]'!$A$1</definedName>
    <definedName function="false" hidden="false" localSheetId="7" name="ra13p" vbProcedure="false">'[3]'!$A$1</definedName>
    <definedName function="false" hidden="false" localSheetId="7" name="rack1" vbProcedure="false">'[27]THPDMoi  (2)'!$BF$14650</definedName>
    <definedName function="false" hidden="false" localSheetId="7" name="rack2" vbProcedure="false">'[27]THPDMoi  (2)'!$BF$14650</definedName>
    <definedName function="false" hidden="false" localSheetId="7" name="rack3" vbProcedure="false">'[27]THPDMoi  (2)'!$BF$14650</definedName>
    <definedName function="false" hidden="false" localSheetId="7" name="rack4" vbProcedure="false">'[27]THPDMoi  (2)'!$BF$14650</definedName>
    <definedName function="false" hidden="false" localSheetId="7" name="RFP003A" vbProcedure="false">'[3]'!$AQ$43</definedName>
    <definedName function="false" hidden="false" localSheetId="7" name="RFP003B" vbProcedure="false">'[3]'!$A$1</definedName>
    <definedName function="false" hidden="false" localSheetId="7" name="RFP003C" vbProcedure="false">'[3]'!$A$1</definedName>
    <definedName function="false" hidden="false" localSheetId="7" name="RFP003D" vbProcedure="false">'[3]'!$A$1</definedName>
    <definedName function="false" hidden="false" localSheetId="7" name="RFP003E" vbProcedure="false">'[3]'!$A$1</definedName>
    <definedName function="false" hidden="false" localSheetId="7" name="RFP003F" vbProcedure="false">'[3]'!$A$1</definedName>
    <definedName function="false" hidden="false" localSheetId="7" name="rong1" vbProcedure="false">'[3]'!$A$1</definedName>
    <definedName function="false" hidden="false" localSheetId="7" name="rong2" vbProcedure="false">'[3]'!$A$1</definedName>
    <definedName function="false" hidden="false" localSheetId="7" name="rong3" vbProcedure="false">'[3]'!$A$1</definedName>
    <definedName function="false" hidden="false" localSheetId="7" name="rong4" vbProcedure="false">'[3]'!$A$1</definedName>
    <definedName function="false" hidden="false" localSheetId="7" name="rong5" vbProcedure="false">'[3]'!$A$1</definedName>
    <definedName function="false" hidden="false" localSheetId="7" name="rong6" vbProcedure="false">'[3]'!$A$1</definedName>
    <definedName function="false" hidden="false" localSheetId="7" name="RT" vbProcedure="false">'[1]COAT&amp;WRAP-QIOT-#3'!$AZ$52:$BA$53</definedName>
    <definedName function="false" hidden="false" localSheetId="7" name="s" vbProcedure="false">'[3]'!$A$1</definedName>
    <definedName function="false" hidden="false" localSheetId="7" name="s75F29" vbProcedure="false">[22]chitiet!$AB$6940</definedName>
    <definedName function="false" hidden="false" localSheetId="7" name="san" vbProcedure="false">'[3]'!$A$1</definedName>
    <definedName function="false" hidden="false" localSheetId="7" name="San_truoc" vbProcedure="false">[199]tienluong!$CM$91</definedName>
    <definedName function="false" hidden="false" localSheetId="7" name="sat" vbProcedure="false">[149]TTTram!$J$10</definedName>
    <definedName function="false" hidden="false" localSheetId="7" name="sat10" vbProcedure="false">[77]Gia!$Z$26</definedName>
    <definedName function="false" hidden="false" localSheetId="7" name="sat14" vbProcedure="false">[77]Gia!$AA$27</definedName>
    <definedName function="false" hidden="false" localSheetId="7" name="Sat27" vbProcedure="false">[93]TTDZ22!$FO$171</definedName>
    <definedName function="false" hidden="false" localSheetId="7" name="sat6" vbProcedure="false">[77]Gia!$AC$29</definedName>
    <definedName function="false" hidden="false" localSheetId="7" name="sat8" vbProcedure="false">[77]Gia!$AD$30</definedName>
    <definedName function="false" hidden="false" localSheetId="7" name="satCT10" vbProcedure="false">[93]TTDZ22!$EX$154</definedName>
    <definedName function="false" hidden="false" localSheetId="7" name="SatCThon10" vbProcedure="false">[93]TTDZ22!$EY$155</definedName>
    <definedName function="false" hidden="false" localSheetId="7" name="SatCTlon10" vbProcedure="false">[93]TTDZ22!$EY$155</definedName>
    <definedName function="false" hidden="false" localSheetId="7" name="satf10" vbProcedure="false">[93]TTDZ22!$BZ$78</definedName>
    <definedName function="false" hidden="false" localSheetId="7" name="satf27" vbProcedure="false">[93]TTDZ22!$BU$73</definedName>
    <definedName function="false" hidden="false" localSheetId="7" name="satf6" vbProcedure="false">[93]TTDZ22!$BT$72</definedName>
    <definedName function="false" hidden="false" localSheetId="7" name="satf8" vbProcedure="false">[93]TTDZ22!$BY$77</definedName>
    <definedName function="false" hidden="false" localSheetId="7" name="satt" vbProcedure="false">'[201]Ctinh 10kV'!$DK$115</definedName>
    <definedName function="false" hidden="false" localSheetId="7" name="sattron" vbProcedure="false">[93]TTDZ22!$IQ$251</definedName>
    <definedName function="false" hidden="false" localSheetId="7" name="satu" vbProcedure="false">[202]ctTBA!$X$24</definedName>
    <definedName function="false" hidden="false" localSheetId="7" name="SCCR" vbProcedure="false">'[3]'!$A$1</definedName>
    <definedName function="false" hidden="false" localSheetId="7" name="SCDT" vbProcedure="false">'[3]'!$A$1</definedName>
    <definedName function="false" hidden="false" localSheetId="7" name="SCH" vbProcedure="false">'[3]'!$A$1</definedName>
    <definedName function="false" hidden="false" localSheetId="7" name="SCT_BKTC" vbProcedure="false">'[3]'!$A$1</definedName>
    <definedName function="false" hidden="false" localSheetId="7" name="sd3p" vbProcedure="false">'[61]lam-moi'!CK$22360</definedName>
    <definedName function="false" hidden="false" localSheetId="7" name="SDDL" vbProcedure="false">[58]QMCT!$GV$204</definedName>
    <definedName function="false" hidden="false" localSheetId="7" name="SDDTKCT3" vbProcedure="false">'[3]'!$A$1</definedName>
    <definedName function="false" hidden="false" localSheetId="7" name="SDMONG" vbProcedure="false">'[3]'!$A$1</definedName>
    <definedName function="false" hidden="false" localSheetId="7" name="SEDI" vbProcedure="false">'[3]'!$A$1</definedName>
    <definedName function="false" hidden="false" localSheetId="7" name="sgnc" vbProcedure="false">[43]gtrinh!GZ52944</definedName>
    <definedName function="false" hidden="false" localSheetId="7" name="sgvl" vbProcedure="false">[43]gtrinh!GR50888</definedName>
    <definedName function="false" hidden="false" localSheetId="7" name="Sheet1" vbProcedure="false">'[3]'!$A$1</definedName>
    <definedName function="false" hidden="false" localSheetId="7" name="sho" vbProcedure="false">'[69]'!$A$1</definedName>
    <definedName function="false" hidden="false" localSheetId="7" name="sht" vbProcedure="false">'[27]THPDMoi  (2)'!$BF$14650</definedName>
    <definedName function="false" hidden="false" localSheetId="7" name="sht3p" vbProcedure="false">'[61]lam-moi'!CV$25187</definedName>
    <definedName function="false" hidden="false" localSheetId="7" name="SHTK" vbProcedure="false">'[3]'!$A$1</definedName>
    <definedName function="false" hidden="false" localSheetId="7" name="sieucao" vbProcedure="false">'[3]'!$A$1</definedName>
    <definedName function="false" hidden="false" localSheetId="7" name="SIZE" vbProcedure="false">'[3]'!$A$1</definedName>
    <definedName function="false" hidden="false" localSheetId="7" name="skd" vbProcedure="false">[204]gVL!$X$5912</definedName>
    <definedName function="false" hidden="false" localSheetId="7" name="slg" vbProcedure="false">'[3]'!$A$1</definedName>
    <definedName function="false" hidden="false" localSheetId="7" name="slg10r" vbProcedure="false">'[3]'!$A$1</definedName>
    <definedName function="false" hidden="false" localSheetId="7" name="slg10x" vbProcedure="false">'[3]'!$A$1</definedName>
    <definedName function="false" hidden="false" localSheetId="7" name="slg12r" vbProcedure="false">'[3]'!$A$1</definedName>
    <definedName function="false" hidden="false" localSheetId="7" name="slg12x" vbProcedure="false">'[3]'!$A$1</definedName>
    <definedName function="false" hidden="false" localSheetId="7" name="slg15r" vbProcedure="false">'[3]'!$A$1</definedName>
    <definedName function="false" hidden="false" localSheetId="7" name="slg15x" vbProcedure="false">'[3]'!$A$1</definedName>
    <definedName function="false" hidden="false" localSheetId="7" name="slg20r" vbProcedure="false">'[3]'!$A$1</definedName>
    <definedName function="false" hidden="false" localSheetId="7" name="slg20x" vbProcedure="false">'[3]'!$A$1</definedName>
    <definedName function="false" hidden="false" localSheetId="7" name="slg4r" vbProcedure="false">'[3]'!$A$1</definedName>
    <definedName function="false" hidden="false" localSheetId="7" name="slg4x" vbProcedure="false">'[3]'!$A$1</definedName>
    <definedName function="false" hidden="false" localSheetId="7" name="slg6r" vbProcedure="false">'[3]'!$A$1</definedName>
    <definedName function="false" hidden="false" localSheetId="7" name="slg6x" vbProcedure="false">'[3]'!$A$1</definedName>
    <definedName function="false" hidden="false" localSheetId="7" name="slg8r" vbProcedure="false">'[3]'!$A$1</definedName>
    <definedName function="false" hidden="false" localSheetId="7" name="slg8x" vbProcedure="false">'[3]'!$A$1</definedName>
    <definedName function="false" hidden="false" localSheetId="7" name="slh10r" vbProcedure="false">'[3]'!$A$1</definedName>
    <definedName function="false" hidden="false" localSheetId="7" name="slh10x" vbProcedure="false">'[3]'!$A$1</definedName>
    <definedName function="false" hidden="false" localSheetId="7" name="slh12r" vbProcedure="false">'[3]'!$A$1</definedName>
    <definedName function="false" hidden="false" localSheetId="7" name="slh12x" vbProcedure="false">'[3]'!$A$1</definedName>
    <definedName function="false" hidden="false" localSheetId="7" name="slh15r" vbProcedure="false">'[3]'!$A$1</definedName>
    <definedName function="false" hidden="false" localSheetId="7" name="slh15x" vbProcedure="false">'[3]'!$A$1</definedName>
    <definedName function="false" hidden="false" localSheetId="7" name="slh20r" vbProcedure="false">'[3]'!$A$1</definedName>
    <definedName function="false" hidden="false" localSheetId="7" name="slh20x" vbProcedure="false">'[3]'!$A$1</definedName>
    <definedName function="false" hidden="false" localSheetId="7" name="slh42n" vbProcedure="false">'[3]'!$A$1</definedName>
    <definedName function="false" hidden="false" localSheetId="7" name="slh4n1" vbProcedure="false">'[3]'!$A$1</definedName>
    <definedName function="false" hidden="false" localSheetId="7" name="slh4n19" vbProcedure="false">'[3]'!$A$1</definedName>
    <definedName function="false" hidden="false" localSheetId="7" name="slh4n20" vbProcedure="false">'[3]'!$A$1</definedName>
    <definedName function="false" hidden="false" localSheetId="7" name="slh4n21" vbProcedure="false">'[3]'!$A$1</definedName>
    <definedName function="false" hidden="false" localSheetId="7" name="slh4n22" vbProcedure="false">'[3]'!$A$1</definedName>
    <definedName function="false" hidden="false" localSheetId="7" name="slh4n3" vbProcedure="false">'[3]'!$A$1</definedName>
    <definedName function="false" hidden="false" localSheetId="7" name="slh4n4" vbProcedure="false">'[3]'!$A$1</definedName>
    <definedName function="false" hidden="false" localSheetId="7" name="slh4n8" vbProcedure="false">'[3]'!$A$1</definedName>
    <definedName function="false" hidden="false" localSheetId="7" name="slh4nr" vbProcedure="false">'[3]'!$A$1</definedName>
    <definedName function="false" hidden="false" localSheetId="7" name="slh4r" vbProcedure="false">'[3]'!$A$1</definedName>
    <definedName function="false" hidden="false" localSheetId="7" name="slh4x" vbProcedure="false">'[3]'!$A$1</definedName>
    <definedName function="false" hidden="false" localSheetId="7" name="slh6r" vbProcedure="false">'[3]'!$A$1</definedName>
    <definedName function="false" hidden="false" localSheetId="7" name="slh6x" vbProcedure="false">'[3]'!$A$1</definedName>
    <definedName function="false" hidden="false" localSheetId="7" name="slh8r" vbProcedure="false">'[3]'!$A$1</definedName>
    <definedName function="false" hidden="false" localSheetId="7" name="slh8x" vbProcedure="false">'[3]'!$A$1</definedName>
    <definedName function="false" hidden="false" localSheetId="7" name="slk" vbProcedure="false">'[3]'!$A$1</definedName>
    <definedName function="false" hidden="false" localSheetId="7" name="sll" vbProcedure="false">'[3]'!$A$1</definedName>
    <definedName function="false" hidden="false" localSheetId="7" name="SL_CRD" vbProcedure="false">'[3]'!$A$1</definedName>
    <definedName function="false" hidden="false" localSheetId="7" name="SL_CRS" vbProcedure="false">'[3]'!$A$1</definedName>
    <definedName function="false" hidden="false" localSheetId="7" name="SL_CS" vbProcedure="false">'[3]'!$A$1</definedName>
    <definedName function="false" hidden="false" localSheetId="7" name="SL_DD" vbProcedure="false">'[3]'!$A$1</definedName>
    <definedName function="false" hidden="false" localSheetId="7" name="SN3" vbProcedure="false">'[3]'!$A$1</definedName>
    <definedName function="false" hidden="false" localSheetId="7" name="soc3p" vbProcedure="false">'[3]'!$A$1</definedName>
    <definedName function="false" hidden="false" localSheetId="7" name="Soctrang" vbProcedure="false">[31]LongAn!$BE$313</definedName>
    <definedName function="false" hidden="false" localSheetId="7" name="soho" vbProcedure="false">[49]sheet12!$A$1</definedName>
    <definedName function="false" hidden="false" localSheetId="7" name="Soi" vbProcedure="false">'[3]'!$A$1</definedName>
    <definedName function="false" hidden="false" localSheetId="7" name="Soi_HamYen" vbProcedure="false">'[57]T.Tinh'!$F$6</definedName>
    <definedName function="false" hidden="false" localSheetId="7" name="son" vbProcedure="false">'[3]'!$A$1</definedName>
    <definedName function="false" hidden="false" localSheetId="7" name="sonduong" vbProcedure="false">[87]TTVanChuyen!$G$7</definedName>
    <definedName function="false" hidden="false" localSheetId="7" name="Sonla" vbProcedure="false">'[30]'!$HX$488</definedName>
    <definedName function="false" hidden="false" localSheetId="7" name="SORT" vbProcedure="false">'[3]'!$A$1</definedName>
    <definedName function="false" hidden="false" localSheetId="7" name="SOTIEN_BKTC" vbProcedure="false">'[3]'!$A$1</definedName>
    <definedName function="false" hidden="false" localSheetId="7" name="SP" vbProcedure="false">'[1]PNT-QUOT-#3'!$A$1</definedName>
    <definedName function="false" hidden="false" localSheetId="7" name="SPEC" vbProcedure="false">'[3]'!$A$1</definedName>
    <definedName function="false" hidden="false" localSheetId="7" name="SPECSUMMARY" vbProcedure="false">'[3]'!$A$1</definedName>
    <definedName function="false" hidden="false" localSheetId="7" name="spk1p" vbProcedure="false">'[249]'!CE$20818</definedName>
    <definedName function="false" hidden="false" localSheetId="7" name="spk3p" vbProcedure="false">'[61]lam-moi'!DI$28528</definedName>
    <definedName function="false" hidden="false" localSheetId="7" name="st3p" vbProcedure="false">'[61]lam-moi'!CL$22617</definedName>
    <definedName function="false" hidden="false" localSheetId="7" name="Start_1" vbProcedure="false">'[3]'!$D$4</definedName>
    <definedName function="false" hidden="false" localSheetId="7" name="Start_10" vbProcedure="false">'[3]'!$A$1</definedName>
    <definedName function="false" hidden="false" localSheetId="7" name="Start_11" vbProcedure="false">'[3]'!$A$1</definedName>
    <definedName function="false" hidden="false" localSheetId="7" name="Start_12" vbProcedure="false">'[3]'!$A$1</definedName>
    <definedName function="false" hidden="false" localSheetId="7" name="Start_13" vbProcedure="false">'[3]'!$A$1</definedName>
    <definedName function="false" hidden="false" localSheetId="7" name="Start_2" vbProcedure="false">'[3]'!$A$1</definedName>
    <definedName function="false" hidden="false" localSheetId="7" name="Start_3" vbProcedure="false">'[3]'!$A$1</definedName>
    <definedName function="false" hidden="false" localSheetId="7" name="Start_4" vbProcedure="false">'[3]'!$A$1</definedName>
    <definedName function="false" hidden="false" localSheetId="7" name="Start_5" vbProcedure="false">'[3]'!$A$1</definedName>
    <definedName function="false" hidden="false" localSheetId="7" name="Start_6" vbProcedure="false">'[3]'!$A$1</definedName>
    <definedName function="false" hidden="false" localSheetId="7" name="Start_7" vbProcedure="false">'[3]'!$A$1</definedName>
    <definedName function="false" hidden="false" localSheetId="7" name="Start_8" vbProcedure="false">'[3]'!$A$1</definedName>
    <definedName function="false" hidden="false" localSheetId="7" name="Start_9" vbProcedure="false">'[3]'!$A$1</definedName>
    <definedName function="false" hidden="false" localSheetId="7" name="Stt" vbProcedure="false">'[3]'!$A$1</definedName>
    <definedName function="false" hidden="false" localSheetId="7" name="sua20" vbProcedure="false">'[69]'!$A$1</definedName>
    <definedName function="false" hidden="false" localSheetId="7" name="sua30" vbProcedure="false">'[69]'!$A$1</definedName>
    <definedName function="false" hidden="false" localSheetId="7" name="SUMMARY" vbProcedure="false">'[3]'!$A$1</definedName>
    <definedName function="false" hidden="false" localSheetId="7" name="sumTB" vbProcedure="false">'[3]'!$A$1</definedName>
    <definedName function="false" hidden="false" localSheetId="7" name="sumXL" vbProcedure="false">'[3]'!$A$1</definedName>
    <definedName function="false" hidden="false" localSheetId="7" name="sw70609" vbProcedure="false">[7]MTP!$AA$1819</definedName>
    <definedName function="false" hidden="false" localSheetId="7" name="S_2_Bï_v_nh" vbProcedure="false">'[3]'!$A$1</definedName>
    <definedName function="false" hidden="false" localSheetId="7" name="Sáctang" vbProcedure="false">[31]LongAn!$BE$313</definedName>
    <definedName function="false" hidden="false" localSheetId="7" name="t101p" vbProcedure="false">'[3]'!$A$1</definedName>
    <definedName function="false" hidden="false" localSheetId="7" name="t103p" vbProcedure="false">'[3]'!$A$1</definedName>
    <definedName function="false" hidden="false" localSheetId="7" name="t105mnc" vbProcedure="false">'[61]thao-go'!$Y$6169</definedName>
    <definedName function="false" hidden="false" localSheetId="7" name="t10m" vbProcedure="false">'[61]lam-moi'!BO$16706</definedName>
    <definedName function="false" hidden="false" localSheetId="7" name="t10nc" vbProcedure="false">'[61]lam-moi'!$BH$15164</definedName>
    <definedName function="false" hidden="false" localSheetId="7" name="t10nc1p" vbProcedure="false">'[3]'!$A$1</definedName>
    <definedName function="false" hidden="false" localSheetId="7" name="t10ncm" vbProcedure="false">'[61]lam-moi'!$BL$16192</definedName>
    <definedName function="false" hidden="false" localSheetId="7" name="T10vc" vbProcedure="false">'[173]CHITIET VL-NC-TT -1p'!$AO$10281</definedName>
    <definedName function="false" hidden="false" localSheetId="7" name="t10vl" vbProcedure="false">'[61]lam-moi'!$BE$14393</definedName>
    <definedName function="false" hidden="false" localSheetId="7" name="t10vl1p" vbProcedure="false">'[3]'!$A$1</definedName>
    <definedName function="false" hidden="false" localSheetId="7" name="t121p" vbProcedure="false">'[3]'!$A$1</definedName>
    <definedName function="false" hidden="false" localSheetId="7" name="t123p" vbProcedure="false">'[3]'!$A$1</definedName>
    <definedName function="false" hidden="false" localSheetId="7" name="t12m" vbProcedure="false">'[61]lam-moi'!BW$18762</definedName>
    <definedName function="false" hidden="false" localSheetId="7" name="t12mnc" vbProcedure="false">'[61]thao-go'!$AB$6940</definedName>
    <definedName function="false" hidden="false" localSheetId="7" name="t12nc" vbProcedure="false">'[61]lam-moi'!$BC$13879</definedName>
    <definedName function="false" hidden="false" localSheetId="7" name="t12ncm" vbProcedure="false">'[61]lam-moi'!BU$18248</definedName>
    <definedName function="false" hidden="false" localSheetId="7" name="t12vl" vbProcedure="false">'[61]lam-moi'!$BA$13365</definedName>
    <definedName function="false" hidden="false" localSheetId="7" name="t141p" vbProcedure="false">'[3]'!$A$1</definedName>
    <definedName function="false" hidden="false" localSheetId="7" name="t143p" vbProcedure="false">'[3]'!$A$1</definedName>
    <definedName function="false" hidden="false" localSheetId="7" name="t14m" vbProcedure="false">'[61]lam-moi'!CE$20818</definedName>
    <definedName function="false" hidden="false" localSheetId="7" name="t14mnc" vbProcedure="false">'[61]thao-go'!$AE$7711</definedName>
    <definedName function="false" hidden="false" localSheetId="7" name="t14nc" vbProcedure="false">'[61]lam-moi'!$AY$12851</definedName>
    <definedName function="false" hidden="false" localSheetId="7" name="t14nc3p" vbProcedure="false">'[3]'!$A$1</definedName>
    <definedName function="false" hidden="false" localSheetId="7" name="t14ncm" vbProcedure="false">'[61]lam-moi'!CC$20304</definedName>
    <definedName function="false" hidden="false" localSheetId="7" name="T14vc" vbProcedure="false">'[174]CHITIET VL-NC-TT -1p'!CO$23388</definedName>
    <definedName function="false" hidden="false" localSheetId="7" name="t14vl" vbProcedure="false">'[61]lam-moi'!$AW$12337</definedName>
    <definedName function="false" hidden="false" localSheetId="7" name="t14vl3p" vbProcedure="false">'[3]'!$A$1</definedName>
    <definedName function="false" hidden="false" localSheetId="7" name="T203P" vbProcedure="false">[207]VC!$M$3085</definedName>
    <definedName function="false" hidden="false" localSheetId="7" name="t20m" vbProcedure="false">'[61]lam-moi'!DL$29299</definedName>
    <definedName function="false" hidden="false" localSheetId="7" name="t20ncm" vbProcedure="false">'[61]lam-moi'!DJ$28785</definedName>
    <definedName function="false" hidden="false" localSheetId="7" name="T44QUAN3" vbProcedure="false">'[3]'!$A$1</definedName>
    <definedName function="false" hidden="false" localSheetId="7" name="T45GOVAP1" vbProcedure="false">'[3]'!$A$1</definedName>
    <definedName function="false" hidden="false" localSheetId="7" name="T45HCUCHI" vbProcedure="false">'[3]'!$A$1</definedName>
    <definedName function="false" hidden="false" localSheetId="7" name="T45HHOCMON" vbProcedure="false">'[3]'!$A$1</definedName>
    <definedName function="false" hidden="false" localSheetId="7" name="T45QBINHCHANH" vbProcedure="false">'[3]'!$A$1</definedName>
    <definedName function="false" hidden="false" localSheetId="7" name="T45QBINHTAN" vbProcedure="false">'[3]'!$A$1</definedName>
    <definedName function="false" hidden="false" localSheetId="7" name="T45QBINHTHANH1" vbProcedure="false">'[3]'!$A$1</definedName>
    <definedName function="false" hidden="false" localSheetId="7" name="T45QBINHTHANH2" vbProcedure="false">'[3]'!$A$1</definedName>
    <definedName function="false" hidden="false" localSheetId="7" name="T45QGOVAP1" vbProcedure="false">'[3]'!$A$1</definedName>
    <definedName function="false" hidden="false" localSheetId="7" name="T45QGOVAP2" vbProcedure="false">'[3]'!$A$1</definedName>
    <definedName function="false" hidden="false" localSheetId="7" name="T45QPHUNHUAN" vbProcedure="false">'[3]'!$A$1</definedName>
    <definedName function="false" hidden="false" localSheetId="7" name="T45QTANBINH2" vbProcedure="false">'[3]'!$A$1</definedName>
    <definedName function="false" hidden="false" localSheetId="7" name="T45QTANHBINH1" vbProcedure="false">'[3]'!$A$1</definedName>
    <definedName function="false" hidden="false" localSheetId="7" name="T45QTANPHU" vbProcedure="false">'[3]'!$A$1</definedName>
    <definedName function="false" hidden="false" localSheetId="7" name="T45QTHUDUC1" vbProcedure="false">'[3]'!$A$1</definedName>
    <definedName function="false" hidden="false" localSheetId="7" name="T45QTHUDUC2" vbProcedure="false">'[3]'!$A$1</definedName>
    <definedName function="false" hidden="false" localSheetId="7" name="T45QUAN1" vbProcedure="false">'[3]'!$A$1</definedName>
    <definedName function="false" hidden="false" localSheetId="7" name="T45QUAN10" vbProcedure="false">'[3]'!$A$1</definedName>
    <definedName function="false" hidden="false" localSheetId="7" name="T45QUAN11" vbProcedure="false">'[3]'!$A$1</definedName>
    <definedName function="false" hidden="false" localSheetId="7" name="T45QUAN12" vbProcedure="false">'[3]'!$A$1</definedName>
    <definedName function="false" hidden="false" localSheetId="7" name="T45QUAN2" vbProcedure="false">'[3]'!$A$1</definedName>
    <definedName function="false" hidden="false" localSheetId="7" name="T45QUAN3" vbProcedure="false">'[3]'!$A$1</definedName>
    <definedName function="false" hidden="false" localSheetId="7" name="T45QUAN4" vbProcedure="false">'[3]'!$A$1</definedName>
    <definedName function="false" hidden="false" localSheetId="7" name="T45QUAN6A" vbProcedure="false">'[3]'!$A$1</definedName>
    <definedName function="false" hidden="false" localSheetId="7" name="T45QUAN6B" vbProcedure="false">'[3]'!$A$1</definedName>
    <definedName function="false" hidden="false" localSheetId="7" name="T45QUAN7" vbProcedure="false">'[3]'!$A$1</definedName>
    <definedName function="false" hidden="false" localSheetId="7" name="T45QUAN8B" vbProcedure="false">'[3]'!$A$1</definedName>
    <definedName function="false" hidden="false" localSheetId="7" name="T45QUAN9" vbProcedure="false">'[3]'!$A$1</definedName>
    <definedName function="false" hidden="false" localSheetId="7" name="t7m" vbProcedure="false">'[27]THPDMoi  (2)'!$BF$14650</definedName>
    <definedName function="false" hidden="false" localSheetId="7" name="t7nc" vbProcedure="false">'[61]lam-moi'!$AW$12337</definedName>
    <definedName function="false" hidden="false" localSheetId="7" name="t7vl" vbProcedure="false">'[61]lam-moi'!$AT$11566</definedName>
    <definedName function="false" hidden="false" localSheetId="7" name="t84mnc" vbProcedure="false">'[61]thao-go'!$W$5655</definedName>
    <definedName function="false" hidden="false" localSheetId="7" name="t8m" vbProcedure="false">'[27]THPDMoi  (2)'!$BF$14650</definedName>
    <definedName function="false" hidden="false" localSheetId="7" name="t8nc" vbProcedure="false">'[61]lam-moi'!$BE$14393</definedName>
    <definedName function="false" hidden="false" localSheetId="7" name="t8vl" vbProcedure="false">'[61]lam-moi'!$BB$13622</definedName>
    <definedName function="false" hidden="false" localSheetId="7" name="tadao" vbProcedure="false">'[3]'!$A$1</definedName>
    <definedName function="false" hidden="false" localSheetId="7" name="TAMTINH" vbProcedure="false">'[3]'!$A$1</definedName>
    <definedName function="false" hidden="false" localSheetId="7" name="TANBINH1" vbProcedure="false">'[3]'!$A$1</definedName>
    <definedName function="false" hidden="false" localSheetId="7" name="TANBINH2" vbProcedure="false">'[3]'!$A$1</definedName>
    <definedName function="false" hidden="false" localSheetId="7" name="TANPHU" vbProcedure="false">'[3]'!$A$1</definedName>
    <definedName function="false" hidden="false" localSheetId="7" name="TaPLoc" vbProcedure="false">[42]BK04!$IV$768</definedName>
    <definedName function="false" hidden="false" localSheetId="7" name="Taynguyen" vbProcedure="false">'[30]'!$AI$291</definedName>
    <definedName function="false" hidden="false" localSheetId="7" name="taynguyne" vbProcedure="false">'[30]'!$AO$297</definedName>
    <definedName function="false" hidden="false" localSheetId="7" name="TBA" vbProcedure="false">'[3]'!$F$6</definedName>
    <definedName function="false" hidden="false" localSheetId="7" name="tbdd1p" vbProcedure="false">'[61]lam-moi'!DV$31869</definedName>
    <definedName function="false" hidden="false" localSheetId="7" name="tbdd3p" vbProcedure="false">'[61]lam-moi'!DI$28528</definedName>
    <definedName function="false" hidden="false" localSheetId="7" name="tbddsdl" vbProcedure="false">'[61]lam-moi'!CU$24930</definedName>
    <definedName function="false" hidden="false" localSheetId="7" name="TBI" vbProcedure="false">'[61]TH XL'!DK$29042</definedName>
    <definedName function="false" hidden="false" localSheetId="7" name="tbtr" vbProcedure="false">'[61]TH XL'!$AW$12337</definedName>
    <definedName function="false" hidden="false" localSheetId="7" name="tbtram" vbProcedure="false">'[3]'!$A$1</definedName>
    <definedName function="false" hidden="false" localSheetId="7" name="TC" vbProcedure="false">'[3]'!$A$1</definedName>
    <definedName function="false" hidden="false" localSheetId="7" name="TC44HCUCHI" vbProcedure="false">'[3]'!$A$1</definedName>
    <definedName function="false" hidden="false" localSheetId="7" name="TC44HHOCMON" vbProcedure="false">'[3]'!$A$1</definedName>
    <definedName function="false" hidden="false" localSheetId="7" name="TC44QBINHCHANH" vbProcedure="false">'[3]'!$A$1</definedName>
    <definedName function="false" hidden="false" localSheetId="7" name="TC44QBINHTAN" vbProcedure="false">'[3]'!$A$1</definedName>
    <definedName function="false" hidden="false" localSheetId="7" name="TC44QBINHTHANH1" vbProcedure="false">'[3]'!$A$1</definedName>
    <definedName function="false" hidden="false" localSheetId="7" name="TC44QBINHTHANH2" vbProcedure="false">'[3]'!$A$1</definedName>
    <definedName function="false" hidden="false" localSheetId="7" name="TC44QGOVAP1" vbProcedure="false">'[3]'!$A$1</definedName>
    <definedName function="false" hidden="false" localSheetId="7" name="TC44QGOVAP2" vbProcedure="false">'[3]'!$A$1</definedName>
    <definedName function="false" hidden="false" localSheetId="7" name="TC44QPHUNHUAN" vbProcedure="false">'[3]'!$A$1</definedName>
    <definedName function="false" hidden="false" localSheetId="7" name="TC44QTANBINH1" vbProcedure="false">'[3]'!$A$1</definedName>
    <definedName function="false" hidden="false" localSheetId="7" name="TC44QTANBINH2" vbProcedure="false">'[3]'!$A$1</definedName>
    <definedName function="false" hidden="false" localSheetId="7" name="TC44QTANPHU" vbProcedure="false">'[3]'!$A$1</definedName>
    <definedName function="false" hidden="false" localSheetId="7" name="TC44QTHUDUC1" vbProcedure="false">'[3]'!$A$1</definedName>
    <definedName function="false" hidden="false" localSheetId="7" name="TC44QTHUDUC2" vbProcedure="false">'[3]'!$A$1</definedName>
    <definedName function="false" hidden="false" localSheetId="7" name="TC44QUAN1" vbProcedure="false">'[3]'!$A$1</definedName>
    <definedName function="false" hidden="false" localSheetId="7" name="TC44QUAN10" vbProcedure="false">'[3]'!$A$1</definedName>
    <definedName function="false" hidden="false" localSheetId="7" name="TC44QUAN11" vbProcedure="false">'[3]'!$A$1</definedName>
    <definedName function="false" hidden="false" localSheetId="7" name="TC44QUAN12" vbProcedure="false">'[3]'!$A$1</definedName>
    <definedName function="false" hidden="false" localSheetId="7" name="TC44QUAN2" vbProcedure="false">'[3]'!$A$1</definedName>
    <definedName function="false" hidden="false" localSheetId="7" name="TC44QUAN32" vbProcedure="false">'[3]'!$A$1</definedName>
    <definedName function="false" hidden="false" localSheetId="7" name="TC44QUAN4" vbProcedure="false">'[3]'!$A$1</definedName>
    <definedName function="false" hidden="false" localSheetId="7" name="TC44QUAN5" vbProcedure="false">'[3]'!$A$1</definedName>
    <definedName function="false" hidden="false" localSheetId="7" name="TC44QUAN6A" vbProcedure="false">'[3]'!$A$1</definedName>
    <definedName function="false" hidden="false" localSheetId="7" name="TC44QUAN6B" vbProcedure="false">'[3]'!$A$1</definedName>
    <definedName function="false" hidden="false" localSheetId="7" name="TC44QUAN7" vbProcedure="false">'[3]'!$A$1</definedName>
    <definedName function="false" hidden="false" localSheetId="7" name="TC44QUAN8A" vbProcedure="false">'[3]'!$A$1</definedName>
    <definedName function="false" hidden="false" localSheetId="7" name="TC44QUAN8B" vbProcedure="false">'[3]'!$A$1</definedName>
    <definedName function="false" hidden="false" localSheetId="7" name="Tchuan" vbProcedure="false">'[3]'!$A$1</definedName>
    <definedName function="false" hidden="false" localSheetId="7" name="tcxxnc" vbProcedure="false">'[61]thao-go'!BQ$17220</definedName>
    <definedName function="false" hidden="false" localSheetId="7" name="TC_NHANH1" vbProcedure="false">'[3]'!$A$1</definedName>
    <definedName function="false" hidden="false" localSheetId="7" name="td10vl" vbProcedure="false">'[126]'!GU51659</definedName>
    <definedName function="false" hidden="false" localSheetId="7" name="td12nc" vbProcedure="false">'[126]'!$AV$12080</definedName>
    <definedName function="false" hidden="false" localSheetId="7" name="td1cnc" vbProcedure="false">'[61]lam-moi'!$AT$11566</definedName>
    <definedName function="false" hidden="false" localSheetId="7" name="td1cvl" vbProcedure="false">'[61]lam-moi'!$AQ$10795</definedName>
    <definedName function="false" hidden="false" localSheetId="7" name="td1p" vbProcedure="false">'[3]'!$A$1</definedName>
    <definedName function="false" hidden="false" localSheetId="7" name="TD1p2nc" vbProcedure="false">'[125]CHITIET VL-NC-TT -1p'!BQ$17220</definedName>
    <definedName function="false" hidden="false" localSheetId="7" name="TD1p2vc" vbProcedure="false">'[125]CHITIET VL-NC-TT -1p'!$BI$15421</definedName>
    <definedName function="false" hidden="false" localSheetId="7" name="TD1p2vl" vbProcedure="false">'[125]CHITIET VL-NC-TT -1p'!$BI$15421</definedName>
    <definedName function="false" hidden="false" localSheetId="7" name="TD1pnc" vbProcedure="false">'[126]CHITIET VL-NC-TT -1p'!$AD$7454</definedName>
    <definedName function="false" hidden="false" localSheetId="7" name="TD1pvl" vbProcedure="false">'[126]CHITIET VL-NC-TT -1p'!$AJ$8996</definedName>
    <definedName function="false" hidden="false" localSheetId="7" name="td3p" vbProcedure="false">'[3]'!$A$1</definedName>
    <definedName function="false" hidden="false" localSheetId="7" name="tdc84nc" vbProcedure="false">'[61]thao-go'!$Q$4113</definedName>
    <definedName function="false" hidden="false" localSheetId="7" name="tdcnc" vbProcedure="false">'[61]thao-go'!$N$3342</definedName>
    <definedName function="false" hidden="false" localSheetId="7" name="tdgnc" vbProcedure="false">'[61]lam-moi'!HW58855</definedName>
    <definedName function="false" hidden="false" localSheetId="7" name="tdgvl" vbProcedure="false">'[61]lam-moi'!HO56799</definedName>
    <definedName function="false" hidden="false" localSheetId="7" name="tdhtnc" vbProcedure="false">'[61]lam-moi'!DM$29556</definedName>
    <definedName function="false" hidden="false" localSheetId="7" name="tdhtvl" vbProcedure="false">'[61]lam-moi'!DH$28271</definedName>
    <definedName function="false" hidden="false" localSheetId="7" name="tdia" vbProcedure="false">'[69]'!$A$1</definedName>
    <definedName function="false" hidden="false" localSheetId="7" name="TdinhQT" vbProcedure="false">'[3]'!$GG$189</definedName>
    <definedName function="false" hidden="false" localSheetId="7" name="TDmnc" vbProcedure="false">'[125]CHITIET VL-NC-TT-3p'!$BK$63</definedName>
    <definedName function="false" hidden="false" localSheetId="7" name="TDmvc" vbProcedure="false">'[125]CHITIET VL-NC-TT-3p'!$BN$66</definedName>
    <definedName function="false" hidden="false" localSheetId="7" name="TDmvl" vbProcedure="false">'[125]CHITIET VL-NC-TT-3p'!$BD$56</definedName>
    <definedName function="false" hidden="false" localSheetId="7" name="tdnc" vbProcedure="false">[43]gtrinh!$BL$16192</definedName>
    <definedName function="false" hidden="false" localSheetId="7" name="tdnc1p" vbProcedure="false">'[3]'!$A$1</definedName>
    <definedName function="false" hidden="false" localSheetId="7" name="tdo" vbProcedure="false">'[3]'!$A$1</definedName>
    <definedName function="false" hidden="false" localSheetId="7" name="tdt1pnc" vbProcedure="false">[43]gtrinh!$BF$14650</definedName>
    <definedName function="false" hidden="false" localSheetId="7" name="tdt1pvl" vbProcedure="false">[43]gtrinh!$AZ$13108</definedName>
    <definedName function="false" hidden="false" localSheetId="7" name="tdt2cnc" vbProcedure="false">'[61]lam-moi'!HH55000</definedName>
    <definedName function="false" hidden="false" localSheetId="7" name="tdt2cvl" vbProcedure="false">[210]CHITIET!$K$2571</definedName>
    <definedName function="false" hidden="false" localSheetId="7" name="tdta_TransferOFFIT" vbProcedure="false">'[211]SDH TP'!$CB$80:$FB$158</definedName>
    <definedName function="false" hidden="false" localSheetId="7" name="tdtr2cnc" vbProcedure="false">'[3]'!$A$1</definedName>
    <definedName function="false" hidden="false" localSheetId="7" name="tdtr2cvl" vbProcedure="false">'[3]'!$A$1</definedName>
    <definedName function="false" hidden="false" localSheetId="7" name="tdtrnc" vbProcedure="false">[43]gtrinh!GY52687</definedName>
    <definedName function="false" hidden="false" localSheetId="7" name="tdtrvl" vbProcedure="false">[43]gtrinh!GT51402</definedName>
    <definedName function="false" hidden="false" localSheetId="7" name="tdvl" vbProcedure="false">[43]gtrinh!$BG$14907</definedName>
    <definedName function="false" hidden="false" localSheetId="7" name="tdvl1p" vbProcedure="false">'[3]'!$A$1</definedName>
    <definedName function="false" hidden="false" localSheetId="7" name="tenck" vbProcedure="false">'[3]'!$A$1</definedName>
    <definedName function="false" hidden="false" localSheetId="7" name="TENCN" vbProcedure="false">'[3]'!$A$1</definedName>
    <definedName function="false" hidden="false" localSheetId="7" name="TG" vbProcedure="false">'[3]'!$A$1</definedName>
    <definedName function="false" hidden="false" localSheetId="7" name="th" vbProcedure="false">'[3]'!$A$1</definedName>
    <definedName function="false" hidden="false" localSheetId="7" name="th100" vbProcedure="false">'[106]dongia (2)'!$FQ$429</definedName>
    <definedName function="false" hidden="false" localSheetId="7" name="TH160" vbProcedure="false">'[37]dongia (2)'!$Q$529</definedName>
    <definedName function="false" hidden="false" localSheetId="7" name="th3x15" vbProcedure="false">[67]giathanh1!$A$1</definedName>
    <definedName function="false" hidden="false" localSheetId="7" name="Thainguyen" vbProcedure="false">'[30]'!$HP$224</definedName>
    <definedName function="false" hidden="false" localSheetId="7" name="thang" vbProcedure="false">'[3]'!$A$1</definedName>
    <definedName function="false" hidden="false" localSheetId="7" name="thanh" vbProcedure="false">'[2]???????-BLDG'!$AD$7454</definedName>
    <definedName function="false" hidden="false" localSheetId="7" name="thanhtien" vbProcedure="false">'[3]'!$D$4</definedName>
    <definedName function="false" hidden="false" localSheetId="7" name="ThanhXuan110" vbProcedure="false">'[222]KH-Q1,Q2,01'!$FI$165</definedName>
    <definedName function="false" hidden="false" localSheetId="7" name="THDT_CT_XOM_NOI" vbProcedure="false">'[223]Du Toan'!$A$1</definedName>
    <definedName function="false" hidden="false" localSheetId="7" name="thepban" vbProcedure="false">'[3]'!$A$1</definedName>
    <definedName function="false" hidden="false" localSheetId="7" name="thepbuoc" vbProcedure="false">[93]TTDZ22!$BX$76</definedName>
    <definedName function="false" hidden="false" localSheetId="7" name="ThepDet32x3" vbProcedure="false">'[57]T.Tinh'!$Y$25</definedName>
    <definedName function="false" hidden="false" localSheetId="7" name="ThepDet35x3" vbProcedure="false">'[57]T.Tinh'!$U$21</definedName>
    <definedName function="false" hidden="false" localSheetId="7" name="ThepDet40x4" vbProcedure="false">'[57]T.Tinh'!$Z$26</definedName>
    <definedName function="false" hidden="false" localSheetId="7" name="ThepDet45x4" vbProcedure="false">'[57]T.Tinh'!$X$24</definedName>
    <definedName function="false" hidden="false" localSheetId="7" name="ThepDet50x5" vbProcedure="false">'[57]T.Tinh'!$AA$27</definedName>
    <definedName function="false" hidden="false" localSheetId="7" name="ThepDet63x6" vbProcedure="false">'[57]T.Tinh'!$W$23</definedName>
    <definedName function="false" hidden="false" localSheetId="7" name="ThepDet75x6" vbProcedure="false">'[57]T.Tinh'!$V$22</definedName>
    <definedName function="false" hidden="false" localSheetId="7" name="ThepGoc32x32x3" vbProcedure="false">'[57]T.Tinh'!$R$18</definedName>
    <definedName function="false" hidden="false" localSheetId="7" name="ThepGoc35x35x3" vbProcedure="false">'[57]T.Tinh'!$N$14</definedName>
    <definedName function="false" hidden="false" localSheetId="7" name="ThepGoc40x40x4" vbProcedure="false">'[57]T.Tinh'!$S$19</definedName>
    <definedName function="false" hidden="false" localSheetId="7" name="ThepGoc45x45x4" vbProcedure="false">'[57]T.Tinh'!$Q$17</definedName>
    <definedName function="false" hidden="false" localSheetId="7" name="ThepGoc50x50x5" vbProcedure="false">'[57]T.Tinh'!$T$20</definedName>
    <definedName function="false" hidden="false" localSheetId="7" name="ThepGoc63x63x6" vbProcedure="false">'[57]T.Tinh'!$P$16</definedName>
    <definedName function="false" hidden="false" localSheetId="7" name="ThepGoc75x75x6" vbProcedure="false">'[57]T.Tinh'!$O$15</definedName>
    <definedName function="false" hidden="false" localSheetId="7" name="thepto" vbProcedure="false">'[3]'!$A$1</definedName>
    <definedName function="false" hidden="false" localSheetId="7" name="ThepTronD10D18" vbProcedure="false">'[57]T.Tinh'!$M$13</definedName>
    <definedName function="false" hidden="false" localSheetId="7" name="ThepTronD6D8" vbProcedure="false">'[57]T.Tinh'!$L$12</definedName>
    <definedName function="false" hidden="false" localSheetId="7" name="thepU" vbProcedure="false">[93]TTDZ22!$U$277</definedName>
    <definedName function="false" hidden="false" localSheetId="7" name="thetichck" vbProcedure="false">'[3]'!$A$1</definedName>
    <definedName function="false" hidden="false" localSheetId="7" name="THGO1pnc" vbProcedure="false">'[3]'!$A$1</definedName>
    <definedName function="false" hidden="false" localSheetId="7" name="thht" vbProcedure="false">'[3]'!$A$1</definedName>
    <definedName function="false" hidden="false" localSheetId="7" name="THI" vbProcedure="false">'[3]'!$A$1</definedName>
    <definedName function="false" hidden="false" localSheetId="7" name="thinh" vbProcedure="false">'[3]'!$A$1</definedName>
    <definedName function="false" hidden="false" localSheetId="7" name="THK" vbProcedure="false">'[1]COAT&amp;WRAP-QIOT-#3'!$FE$161:$FG$163</definedName>
    <definedName function="false" hidden="false" localSheetId="7" name="THKP160" vbProcedure="false">'[37]dongia (2)'!$FQ$429</definedName>
    <definedName function="false" hidden="false" localSheetId="7" name="thkp3" vbProcedure="false">'[3]'!$A$1</definedName>
    <definedName function="false" hidden="false" localSheetId="7" name="thtich1" vbProcedure="false">'[3]'!$A$1</definedName>
    <definedName function="false" hidden="false" localSheetId="7" name="thtich2" vbProcedure="false">'[3]'!$A$1</definedName>
    <definedName function="false" hidden="false" localSheetId="7" name="thtich3" vbProcedure="false">'[3]'!$A$1</definedName>
    <definedName function="false" hidden="false" localSheetId="7" name="thtich4" vbProcedure="false">'[3]'!$A$1</definedName>
    <definedName function="false" hidden="false" localSheetId="7" name="thtich5" vbProcedure="false">'[3]'!$A$1</definedName>
    <definedName function="false" hidden="false" localSheetId="7" name="thtich6" vbProcedure="false">'[3]'!$A$1</definedName>
    <definedName function="false" hidden="false" localSheetId="7" name="thtr15" vbProcedure="false">[227]giathanh1!$A$1</definedName>
    <definedName function="false" hidden="false" localSheetId="7" name="thtt" vbProcedure="false">'[3]'!$A$1</definedName>
    <definedName function="false" hidden="false" localSheetId="7" name="THU" vbProcedure="false">[78]CT35!$HP$224</definedName>
    <definedName function="false" hidden="false" localSheetId="7" name="THUDUC1" vbProcedure="false">'[3]'!$A$1</definedName>
    <definedName function="false" hidden="false" localSheetId="7" name="THUDUC2" vbProcedure="false">'[3]'!$A$1</definedName>
    <definedName function="false" hidden="false" localSheetId="7" name="thue1" vbProcedure="false">'[34]Mau 02'!$AS$45</definedName>
    <definedName function="false" hidden="false" localSheetId="7" name="thuera" vbProcedure="false">'[34]Mau 02'!$AX$50</definedName>
    <definedName function="false" hidden="false" localSheetId="7" name="Tien" vbProcedure="false">'[3]'!$G$7</definedName>
    <definedName function="false" hidden="false" localSheetId="7" name="Tiengiang" vbProcedure="false">[212]TienGiang!$B$2</definedName>
    <definedName function="false" hidden="false" localSheetId="7" name="Tim_lan_xuat_hien" vbProcedure="false">'[3]'!$A$1</definedName>
    <definedName function="false" hidden="false" localSheetId="7" name="tim_xuat_hien" vbProcedure="false">'[3]'!$A$1</definedName>
    <definedName function="false" hidden="false" localSheetId="7" name="tinhqt" vbProcedure="false">[72]!tinhqt</definedName>
    <definedName function="false" hidden="false" localSheetId="7" name="TITAN" vbProcedure="false">'[3]'!$A$1</definedName>
    <definedName function="false" hidden="false" localSheetId="7" name="TK" vbProcedure="false">'[3]'!$A$1</definedName>
    <definedName function="false" hidden="false" localSheetId="7" name="TKCOÙ" vbProcedure="false">'[3]'!$A$1</definedName>
    <definedName function="false" hidden="false" localSheetId="7" name="TKNÔÏ" vbProcedure="false">'[3]'!$A$1</definedName>
    <definedName function="false" hidden="false" localSheetId="7" name="tkpdt" vbProcedure="false">[72]!tkpdt</definedName>
    <definedName function="false" hidden="false" localSheetId="7" name="tl" vbProcedure="false">'[197]De Bai'!$C$3:$D$4</definedName>
    <definedName function="false" hidden="false" localSheetId="7" name="TL3" vbProcedure="false">'[3]'!$B$258</definedName>
    <definedName function="false" hidden="false" localSheetId="7" name="TLAC120" vbProcedure="false">'[3]'!$A$1</definedName>
    <definedName function="false" hidden="false" localSheetId="7" name="TLAC35" vbProcedure="false">'[3]'!$A$1</definedName>
    <definedName function="false" hidden="false" localSheetId="7" name="TLAC50" vbProcedure="false">'[3]'!$A$1</definedName>
    <definedName function="false" hidden="false" localSheetId="7" name="TLAC70" vbProcedure="false">'[3]'!$A$1</definedName>
    <definedName function="false" hidden="false" localSheetId="7" name="TLAC95" vbProcedure="false">'[3]'!$A$1</definedName>
    <definedName function="false" hidden="false" localSheetId="7" name="Tle" vbProcedure="false">'[3]'!$A$1</definedName>
    <definedName function="false" hidden="false" localSheetId="7" name="tluong" vbProcedure="false">'[3]'!$A$1</definedName>
    <definedName function="false" hidden="false" localSheetId="7" name="tmbxd" vbProcedure="false">'[215]MTL$-INTER'!$A$1:IV1048576</definedName>
    <definedName function="false" hidden="false" localSheetId="7" name="tn1pinnc" vbProcedure="false">'[61]thao-go'!BP$16963</definedName>
    <definedName function="false" hidden="false" localSheetId="7" name="tn2mhnnc" vbProcedure="false">'[61]thao-go'!BS$17734</definedName>
    <definedName function="false" hidden="false" localSheetId="7" name="TNCM" vbProcedure="false">'[216]CHITIET VL-NC-TT-3p'!$S$4627</definedName>
    <definedName function="false" hidden="false" localSheetId="7" name="tnhnnc" vbProcedure="false">'[61]thao-go'!$BL$16192</definedName>
    <definedName function="false" hidden="false" localSheetId="7" name="tnignc" vbProcedure="false">'[61]thao-go'!BO$16706</definedName>
    <definedName function="false" hidden="false" localSheetId="7" name="tnin190nc" vbProcedure="false">'[61]thao-go'!$BI$15421</definedName>
    <definedName function="false" hidden="false" localSheetId="7" name="tnlnc" vbProcedure="false">'[61]thao-go'!BX$19019</definedName>
    <definedName function="false" hidden="false" localSheetId="7" name="tnnnc" vbProcedure="false">'[61]thao-go'!BQ$17220</definedName>
    <definedName function="false" hidden="false" localSheetId="7" name="tno1" vbProcedure="false">[171]chitimc!$A$1</definedName>
    <definedName function="false" hidden="false" localSheetId="7" name="tole" vbProcedure="false">'[3]'!$FQ$429</definedName>
    <definedName function="false" hidden="false" localSheetId="7" name="ton" vbProcedure="false">'[3]'!$A$1</definedName>
    <definedName function="false" hidden="false" localSheetId="7" name="tongbt" vbProcedure="false">'[3]'!$A$1</definedName>
    <definedName function="false" hidden="false" localSheetId="7" name="tongcong" vbProcedure="false">'[3]'!$A$1</definedName>
    <definedName function="false" hidden="false" localSheetId="7" name="tongdientich" vbProcedure="false">'[3]'!$A$1</definedName>
    <definedName function="false" hidden="false" localSheetId="7" name="tongthep" vbProcedure="false">'[3]'!$A$1</definedName>
    <definedName function="false" hidden="false" localSheetId="7" name="tongthetich" vbProcedure="false">'[3]'!$A$1</definedName>
    <definedName function="false" hidden="false" localSheetId="7" name="TONG_HOP_THI_NGHIEM_DZ0_4KV" vbProcedure="false">'[35]'!$J$2314</definedName>
    <definedName function="false" hidden="false" localSheetId="7" name="TONG_KE_DZ0_4KV" vbProcedure="false">'[217]TONG KE DZ 0.4 KV'!$L$12</definedName>
    <definedName function="false" hidden="false" localSheetId="7" name="Tong_nhom" vbProcedure="false">'[3]'!$A$1</definedName>
    <definedName function="false" hidden="false" localSheetId="7" name="TOP" vbProcedure="false">'[3]'!$A$1</definedName>
    <definedName function="false" hidden="false" localSheetId="7" name="TOYOTA" vbProcedure="false">'[3]'!$A$1</definedName>
    <definedName function="false" hidden="false" localSheetId="7" name="TPcaphe" vbProcedure="false">[42]BK04!$BJ$830</definedName>
    <definedName function="false" hidden="false" localSheetId="7" name="Tphcm" vbProcedure="false">'[47]'!$FY$181</definedName>
    <definedName function="false" hidden="false" localSheetId="7" name="TPLRP" vbProcedure="false">'[3]'!$A$1</definedName>
    <definedName function="false" hidden="false" localSheetId="7" name="TR15HT" vbProcedure="false">'[113]TONGKE-HT'!CR$24159</definedName>
    <definedName function="false" hidden="false" localSheetId="7" name="TR16HT" vbProcedure="false">'[113]TONGKE-HT'!$DY32898</definedName>
    <definedName function="false" hidden="false" localSheetId="7" name="TR19HT" vbProcedure="false">'[113]TONGKE-HT'!$F$1286</definedName>
    <definedName function="false" hidden="false" localSheetId="7" name="tr1x15" vbProcedure="false">[67]giathanh1!$A$1</definedName>
    <definedName function="false" hidden="false" localSheetId="7" name="TR20HT" vbProcedure="false">'[113]TONGKE-HT'!$O$3599</definedName>
    <definedName function="false" hidden="false" localSheetId="7" name="TR250" vbProcedure="false">'[37]dongia (2)'!$Q$529</definedName>
    <definedName function="false" hidden="false" localSheetId="7" name="tr375" vbProcedure="false">[230]giathanh1!$A$1</definedName>
    <definedName function="false" hidden="false" localSheetId="7" name="tr3x100" vbProcedure="false">'[106]dongia (2)'!$Q$529</definedName>
    <definedName function="false" hidden="false" localSheetId="7" name="TRADE2" vbProcedure="false">'[3]'!$A$1</definedName>
    <definedName function="false" hidden="false" localSheetId="7" name="TRAM" vbProcedure="false">'[3]'!$A$1</definedName>
    <definedName function="false" hidden="false" localSheetId="7" name="tram100" vbProcedure="false">'[106]dongia (2)'!$Q$529</definedName>
    <definedName function="false" hidden="false" localSheetId="7" name="tram1x25" vbProcedure="false">'[178]dongia (2)'!$FQ$429</definedName>
    <definedName function="false" hidden="false" localSheetId="7" name="TRANSFORMER" vbProcedure="false">'[142]NEW-PANEL'!$GA$439</definedName>
    <definedName function="false" hidden="false" localSheetId="7" name="TRaRu" vbProcedure="false">[42]BK04!$N$526</definedName>
    <definedName function="false" hidden="false" localSheetId="7" name="TRAvH" vbProcedure="false">'[3]'!$A$1</definedName>
    <definedName function="false" hidden="false" localSheetId="7" name="Travinh" vbProcedure="false">[31]LongAn!$HQ$225</definedName>
    <definedName function="false" hidden="false" localSheetId="7" name="TRAVL" vbProcedure="false">'[3]'!$A$1</definedName>
    <definedName function="false" hidden="false" localSheetId="7" name="Tra_DM_su_dung" vbProcedure="false">'[3]'!$A$1</definedName>
    <definedName function="false" hidden="false" localSheetId="7" name="Tra_don_gia_KS" vbProcedure="false">'[3]'!$A$1</definedName>
    <definedName function="false" hidden="false" localSheetId="7" name="Tra_DTCT" vbProcedure="false">'[3]'!$A$1</definedName>
    <definedName function="false" hidden="false" localSheetId="7" name="Tra_phan_tram" vbProcedure="false">[232]Tra_bang!$S$19</definedName>
    <definedName function="false" hidden="false" localSheetId="7" name="Tra_tim_hang_mucPT_trung" vbProcedure="false">'[3]'!$A$1</definedName>
    <definedName function="false" hidden="false" localSheetId="7" name="Tra_TL" vbProcedure="false">'[3]'!$A$1</definedName>
    <definedName function="false" hidden="false" localSheetId="7" name="Tra_ty_le2" vbProcedure="false">'[3]'!$A$1</definedName>
    <definedName function="false" hidden="false" localSheetId="7" name="Tra_ty_le3" vbProcedure="false">'[3]'!$A$1</definedName>
    <definedName function="false" hidden="false" localSheetId="7" name="Tra_ty_le4" vbProcedure="false">'[3]'!$A$1</definedName>
    <definedName function="false" hidden="false" localSheetId="7" name="Tra_ty_le5" vbProcedure="false">'[3]'!$A$1</definedName>
    <definedName function="false" hidden="false" localSheetId="7" name="TRA_VAT_LIEU" vbProcedure="false">'[3]'!$A$1</definedName>
    <definedName function="false" hidden="false" localSheetId="7" name="TRA_VL" vbProcedure="false">'[3]'!$A$1</definedName>
    <definedName function="false" hidden="false" localSheetId="7" name="trc" vbProcedure="false">[235]CT1!$D$4</definedName>
    <definedName function="false" hidden="false" localSheetId="7" name="tru10mtc" vbProcedure="false">'[172]t-h HA THE'!CM$22874</definedName>
    <definedName function="false" hidden="false" localSheetId="7" name="tru8mtc" vbProcedure="false">'[172]t-h HA THE'!BX$19019</definedName>
    <definedName function="false" hidden="false" localSheetId="7" name="TRubo" vbProcedure="false">'[30]'!$GA$183</definedName>
    <definedName function="false" hidden="false" localSheetId="7" name="TRungbo" vbProcedure="false">'[30]'!$FU$177</definedName>
    <definedName function="false" hidden="false" localSheetId="7" name="TT" vbProcedure="false">'[3]'!$A$1</definedName>
    <definedName function="false" hidden="false" localSheetId="7" name="tt1pnc" vbProcedure="false">'[61]lam-moi'!IQ63995</definedName>
    <definedName function="false" hidden="false" localSheetId="7" name="tt1pvl" vbProcedure="false">'[61]lam-moi'!IM62967</definedName>
    <definedName function="false" hidden="false" localSheetId="7" name="tt3pnc" vbProcedure="false">'[61]lam-moi'!II61939</definedName>
    <definedName function="false" hidden="false" localSheetId="7" name="tt3pvl" vbProcedure="false">'[61]lam-moi'!IE60911</definedName>
    <definedName function="false" hidden="false" localSheetId="7" name="ttam" vbProcedure="false">'[3]'!$A$1</definedName>
    <definedName function="false" hidden="false" localSheetId="7" name="ttao" vbProcedure="false">'[3]'!$A$1</definedName>
    <definedName function="false" hidden="false" localSheetId="7" name="ttbt" vbProcedure="false">'[3]'!$A$1</definedName>
    <definedName function="false" hidden="false" localSheetId="7" name="TTDD3P" vbProcedure="false">[174]TDTKP1!$AQ$10795</definedName>
    <definedName function="false" hidden="false" localSheetId="7" name="TTDDCT3p" vbProcedure="false">[126]TDTKP1!$AW$12337</definedName>
    <definedName function="false" hidden="false" localSheetId="7" name="tthi" vbProcedure="false">'[3]'!$A$1</definedName>
    <definedName function="false" hidden="false" localSheetId="7" name="ttronmk" vbProcedure="false">'[3]'!$A$1</definedName>
    <definedName function="false" hidden="false" localSheetId="7" name="TTTR" vbProcedure="false">[125]TDTKP1!$AQ$43</definedName>
    <definedName function="false" hidden="false" localSheetId="7" name="TT_1P" vbProcedure="false">'[3]'!$A$1</definedName>
    <definedName function="false" hidden="false" localSheetId="7" name="TT_3p" vbProcedure="false">'[3]'!$A$1</definedName>
    <definedName function="false" hidden="false" localSheetId="7" name="TUAN45" vbProcedure="false">'[3]'!$A$1</definedName>
    <definedName function="false" hidden="false" localSheetId="7" name="TUAN46" vbProcedure="false">'[3]'!$A$1</definedName>
    <definedName function="false" hidden="false" localSheetId="7" name="TUAN48" vbProcedure="false">'[3]'!$A$1</definedName>
    <definedName function="false" hidden="false" localSheetId="7" name="TUAN49" vbProcedure="false">'[3]'!$A$1</definedName>
    <definedName function="false" hidden="false" localSheetId="7" name="TUAN50" vbProcedure="false">'[3]'!$A$1</definedName>
    <definedName function="false" hidden="false" localSheetId="7" name="TUAN51" vbProcedure="false">'[3]'!$A$1</definedName>
    <definedName function="false" hidden="false" localSheetId="7" name="TUAN52" vbProcedure="false">'[3]'!$A$1</definedName>
    <definedName function="false" hidden="false" localSheetId="7" name="tuyenq1uang" vbProcedure="false">'[221]'!$CV$356</definedName>
    <definedName function="false" hidden="false" localSheetId="7" name="tv75nc" vbProcedure="false">'[3]'!$A$1</definedName>
    <definedName function="false" hidden="false" localSheetId="7" name="tv75vl" vbProcedure="false">'[3]'!$A$1</definedName>
    <definedName function="false" hidden="false" localSheetId="7" name="tx1pignc" vbProcedure="false">'[61]thao-go'!$AP$10538</definedName>
    <definedName function="false" hidden="false" localSheetId="7" name="tx1pindnc" vbProcedure="false">'[61]thao-go'!$AU$11823</definedName>
    <definedName function="false" hidden="false" localSheetId="7" name="tx1pingnc" vbProcedure="false">'[61]thao-go'!$AW$12337</definedName>
    <definedName function="false" hidden="false" localSheetId="7" name="tx1pintnc" vbProcedure="false">'[61]thao-go'!$AR$11052</definedName>
    <definedName function="false" hidden="false" localSheetId="7" name="tx1pitnc" vbProcedure="false">'[61]thao-go'!$AL$9510</definedName>
    <definedName function="false" hidden="false" localSheetId="7" name="tx2mhnnc" vbProcedure="false">'[61]thao-go'!$AT$11566</definedName>
    <definedName function="false" hidden="false" localSheetId="7" name="tx2mitnc" vbProcedure="false">'[61]thao-go'!$AR$11052</definedName>
    <definedName function="false" hidden="false" localSheetId="7" name="TXB11QBINHCHANH" vbProcedure="false">'[3]'!$A$1</definedName>
    <definedName function="false" hidden="false" localSheetId="7" name="TXB11QBINHTAN" vbProcedure="false">'[3]'!$A$1</definedName>
    <definedName function="false" hidden="false" localSheetId="7" name="TXB11QBINHTHANH1" vbProcedure="false">'[3]'!$A$1</definedName>
    <definedName function="false" hidden="false" localSheetId="7" name="TXB11QBINHTHANH2" vbProcedure="false">'[3]'!$A$1</definedName>
    <definedName function="false" hidden="false" localSheetId="7" name="TXB11QCUCHI" vbProcedure="false">'[3]'!$A$1</definedName>
    <definedName function="false" hidden="false" localSheetId="7" name="TXB11QGOVAP1" vbProcedure="false">'[3]'!$A$1</definedName>
    <definedName function="false" hidden="false" localSheetId="7" name="TXB11QGOVAP2" vbProcedure="false">'[3]'!$A$1</definedName>
    <definedName function="false" hidden="false" localSheetId="7" name="TXB11QHOCMON" vbProcedure="false">'[3]'!$A$1</definedName>
    <definedName function="false" hidden="false" localSheetId="7" name="TXB11QPHUNHUAN" vbProcedure="false">'[3]'!$A$1</definedName>
    <definedName function="false" hidden="false" localSheetId="7" name="TXB11QTANBINH1" vbProcedure="false">'[3]'!$A$1</definedName>
    <definedName function="false" hidden="false" localSheetId="7" name="TXB11QTANBINH2" vbProcedure="false">'[3]'!$A$1</definedName>
    <definedName function="false" hidden="false" localSheetId="7" name="TXB11QTANPHU" vbProcedure="false">'[3]'!$A$1</definedName>
    <definedName function="false" hidden="false" localSheetId="7" name="TXB11QTHUDUC1" vbProcedure="false">'[3]'!$A$1</definedName>
    <definedName function="false" hidden="false" localSheetId="7" name="TXB11QTHUDUC2" vbProcedure="false">'[3]'!$A$1</definedName>
    <definedName function="false" hidden="false" localSheetId="7" name="TXB11QUAN1" vbProcedure="false">'[3]'!$A$1</definedName>
    <definedName function="false" hidden="false" localSheetId="7" name="TXB11QUAN10" vbProcedure="false">'[3]'!$A$1</definedName>
    <definedName function="false" hidden="false" localSheetId="7" name="TXB11QUAN11" vbProcedure="false">'[3]'!$A$1</definedName>
    <definedName function="false" hidden="false" localSheetId="7" name="TXB11QUAN12" vbProcedure="false">'[3]'!$A$1</definedName>
    <definedName function="false" hidden="false" localSheetId="7" name="TXB11QUAN2" vbProcedure="false">'[3]'!$A$1</definedName>
    <definedName function="false" hidden="false" localSheetId="7" name="TXB11QUAN4" vbProcedure="false">'[3]'!$A$1</definedName>
    <definedName function="false" hidden="false" localSheetId="7" name="TXB11QUAN6B" vbProcedure="false">'[3]'!$A$1</definedName>
    <definedName function="false" hidden="false" localSheetId="7" name="TXB11QUAN7" vbProcedure="false">'[3]'!$A$1</definedName>
    <definedName function="false" hidden="false" localSheetId="7" name="TXB11QUAN8A" vbProcedure="false">'[3]'!$A$1</definedName>
    <definedName function="false" hidden="false" localSheetId="7" name="TXB11QUAN8B" vbProcedure="false">'[3]'!$A$1</definedName>
    <definedName function="false" hidden="false" localSheetId="7" name="TXB44QUAN5" vbProcedure="false">'[3]'!$A$1</definedName>
    <definedName function="false" hidden="false" localSheetId="7" name="TXB44QUAN6A" vbProcedure="false">'[3]'!$A$1</definedName>
    <definedName function="false" hidden="false" localSheetId="7" name="txhnnc" vbProcedure="false">'[61]thao-go'!$AB$6940</definedName>
    <definedName function="false" hidden="false" localSheetId="7" name="txig1nc" vbProcedure="false">'[61]thao-go'!$Y$6169</definedName>
    <definedName function="false" hidden="false" localSheetId="7" name="txin190nc" vbProcedure="false">'[61]thao-go'!$AJ$8996</definedName>
    <definedName function="false" hidden="false" localSheetId="7" name="txinnc" vbProcedure="false">'[61]thao-go'!$AA$6683</definedName>
    <definedName function="false" hidden="false" localSheetId="7" name="txit1nc" vbProcedure="false">'[61]thao-go'!$X$5912</definedName>
    <definedName function="false" hidden="false" localSheetId="7" name="ty_le" vbProcedure="false">'[3]'!$A$1</definedName>
    <definedName function="false" hidden="false" localSheetId="7" name="Ty_le1" vbProcedure="false">'[3]'!$A$1</definedName>
    <definedName function="false" hidden="false" localSheetId="7" name="ty_le_BTN" vbProcedure="false">'[3]'!$A$1</definedName>
    <definedName function="false" hidden="false" localSheetId="7" name="tz593" vbProcedure="false">'[3]'!$V$5398</definedName>
    <definedName function="false" hidden="false" localSheetId="7" name="USD" vbProcedure="false">'[3]'!$A$1</definedName>
    <definedName function="false" hidden="false" localSheetId="7" name="VAN" vbProcedure="false">[78]CT35!$HP$224</definedName>
    <definedName function="false" hidden="false" localSheetId="7" name="VAN1" vbProcedure="false">[78]CT35!$HP$224</definedName>
    <definedName function="false" hidden="false" localSheetId="7" name="VAN_CHUYEN_DUONG_DAI_TBA" vbProcedure="false">'[36]chi tiet TBA'!GO50117</definedName>
    <definedName function="false" hidden="false" localSheetId="7" name="VARIINST" vbProcedure="false">'[3]'!$A$1</definedName>
    <definedName function="false" hidden="false" localSheetId="7" name="VARIPURC" vbProcedure="false">'[3]'!$A$1</definedName>
    <definedName function="false" hidden="false" localSheetId="7" name="vccot" vbProcedure="false">'[3]'!$F$6</definedName>
    <definedName function="false" hidden="false" localSheetId="7" name="vcdc_" vbProcedure="false">'[238]Chi tiet'!$DN$118</definedName>
    <definedName function="false" hidden="false" localSheetId="7" name="VCDD1P" vbProcedure="false">'[125]KPVC-BD '!$BC$55</definedName>
    <definedName function="false" hidden="false" localSheetId="7" name="VCDD3p" vbProcedure="false">'[126]KPVC-BD '!$AB$6940</definedName>
    <definedName function="false" hidden="false" localSheetId="7" name="VCDDCT3p" vbProcedure="false">'[125]KPVC-BD '!$L$2828</definedName>
    <definedName function="false" hidden="false" localSheetId="7" name="VCDDMBA" vbProcedure="false">'[239]KPVC-BD '!$AY$51</definedName>
    <definedName function="false" hidden="false" localSheetId="7" name="VCHT" vbProcedure="false">'[3]'!$A$1</definedName>
    <definedName function="false" hidden="false" localSheetId="7" name="vcsat" vbProcedure="false">'[181]CTDZ 0.4+cto'!$CY$103</definedName>
    <definedName function="false" hidden="false" localSheetId="7" name="VCSDL" vbProcedure="false">[240]Dongia!$I$9</definedName>
    <definedName function="false" hidden="false" localSheetId="7" name="vctb" vbProcedure="false">'[3]'!$A$1</definedName>
    <definedName function="false" hidden="false" localSheetId="7" name="vd3p" vbProcedure="false">'[3]'!$A$1</definedName>
    <definedName function="false" hidden="false" localSheetId="7" name="VDCLY" vbProcedure="false">[58]QMCT!$EO$145</definedName>
    <definedName function="false" hidden="false" localSheetId="7" name="Vietri" vbProcedure="false">[87]TTVanChuyen!$F$6</definedName>
    <definedName function="false" hidden="false" localSheetId="7" name="Vinhlong" vbProcedure="false">[31]LongAn!$FY$181</definedName>
    <definedName function="false" hidden="false" localSheetId="7" name="Vinhphuc" vbProcedure="false">'[30]'!$BL$576</definedName>
    <definedName function="false" hidden="false" localSheetId="7" name="VL100" vbProcedure="false">'[3]'!$G$1543</definedName>
    <definedName function="false" hidden="false" localSheetId="7" name="vl100a" vbProcedure="false">'[181]CTbe tong'!$BA$53</definedName>
    <definedName function="false" hidden="false" localSheetId="7" name="vl1p" vbProcedure="false">'[3]'!$A$1</definedName>
    <definedName function="false" hidden="false" localSheetId="7" name="VL200" vbProcedure="false">'[3]'!$S$4627</definedName>
    <definedName function="false" hidden="false" localSheetId="7" name="VL250" vbProcedure="false">'[3]'!$AI$8739</definedName>
    <definedName function="false" hidden="false" localSheetId="7" name="vl3p" vbProcedure="false">'[3]'!$A$1</definedName>
    <definedName function="false" hidden="false" localSheetId="7" name="Vlcap0_7" vbProcedure="false">'[3]'!$A$1</definedName>
    <definedName function="false" hidden="false" localSheetId="7" name="VLcap1" vbProcedure="false">'[3]'!$A$1</definedName>
    <definedName function="false" hidden="false" localSheetId="7" name="vldd" vbProcedure="false">'[61]TH XL'!$G$1543</definedName>
    <definedName function="false" hidden="false" localSheetId="7" name="vldg" vbProcedure="false">'[3]'!$GB$184</definedName>
    <definedName function="false" hidden="false" localSheetId="7" name="vldn400" vbProcedure="false">'[3]'!$A$1</definedName>
    <definedName function="false" hidden="false" localSheetId="7" name="vldn600" vbProcedure="false">'[3]'!$A$1</definedName>
    <definedName function="false" hidden="false" localSheetId="7" name="VLDP" vbProcedure="false">'[3]'!$A$1</definedName>
    <definedName function="false" hidden="false" localSheetId="7" name="vltr" vbProcedure="false">'[61]TH XL'!$AW$12337</definedName>
    <definedName function="false" hidden="false" localSheetId="7" name="vltram" vbProcedure="false">'[3]'!$A$1</definedName>
    <definedName function="false" hidden="false" localSheetId="7" name="VND" vbProcedure="false">'[3]'!$A$1</definedName>
    <definedName function="false" hidden="false" localSheetId="7" name="voi" vbProcedure="false">'[3]'!$A$1</definedName>
    <definedName function="false" hidden="false" localSheetId="7" name="vr3p" vbProcedure="false">'[3]'!$A$1</definedName>
    <definedName function="false" hidden="false" localSheetId="7" name="vt1pbs" vbProcedure="false">'[61]lam-moi'!CD$20561</definedName>
    <definedName function="false" hidden="false" localSheetId="7" name="vtbs" vbProcedure="false">'[61]lam-moi'!CG$21332</definedName>
    <definedName function="false" hidden="false" localSheetId="7" name="VTu" vbProcedure="false">'[3]'!$A$1</definedName>
    <definedName function="false" hidden="false" localSheetId="7" name="VTVUA" vbProcedure="false">'[3]'!$A$1</definedName>
    <definedName function="false" hidden="false" localSheetId="7" name="vung" vbProcedure="false">'[3]'!$A$1</definedName>
    <definedName function="false" hidden="false" localSheetId="7" name="vungdcd" vbProcedure="false">'[3]'!$A$1</definedName>
    <definedName function="false" hidden="false" localSheetId="7" name="vungdcl" vbProcedure="false">'[3]'!$A$1</definedName>
    <definedName function="false" hidden="false" localSheetId="7" name="vungnhapk" vbProcedure="false">'[3]'!$A$1</definedName>
    <definedName function="false" hidden="false" localSheetId="7" name="vungnhapl" vbProcedure="false">'[3]'!$A$1</definedName>
    <definedName function="false" hidden="false" localSheetId="7" name="vungxuatk" vbProcedure="false">'[3]'!$A$1</definedName>
    <definedName function="false" hidden="false" localSheetId="7" name="vungxuatl" vbProcedure="false">'[3]'!$A$1</definedName>
    <definedName function="false" hidden="false" localSheetId="7" name="V_t_tõ" vbProcedure="false">'[3]'!$A$1</definedName>
    <definedName function="false" hidden="false" localSheetId="7" name="VÙ" vbProcedure="false">'[3]'!$A$1</definedName>
    <definedName function="false" hidden="false" localSheetId="7" name="W" vbProcedure="false">'[3]'!$A$1</definedName>
    <definedName function="false" hidden="false" localSheetId="7" name="X" vbProcedure="false">'[3]'!$D$4</definedName>
    <definedName function="false" hidden="false" localSheetId="7" name="x17dnc" vbProcedure="false">[207]chitiet!BX$19019</definedName>
    <definedName function="false" hidden="false" localSheetId="7" name="x17dvl" vbProcedure="false">[207]chitiet!BT$17991</definedName>
    <definedName function="false" hidden="false" localSheetId="7" name="x17knc" vbProcedure="false">[207]chitiet!CG$21332</definedName>
    <definedName function="false" hidden="false" localSheetId="7" name="x17kvl" vbProcedure="false">[207]chitiet!CB$20047</definedName>
    <definedName function="false" hidden="false" localSheetId="7" name="X1pFCOnc" vbProcedure="false">'[174]CHITIET VL-NC-TT -1p'!DQ$30584</definedName>
    <definedName function="false" hidden="false" localSheetId="7" name="X1pFCOvc" vbProcedure="false">'[174]CHITIET VL-NC-TT -1p'!DS$31098</definedName>
    <definedName function="false" hidden="false" localSheetId="7" name="X1pFCOvl" vbProcedure="false">'[174]CHITIET VL-NC-TT -1p'!DN$29813</definedName>
    <definedName function="false" hidden="false" localSheetId="7" name="x1pignc" vbProcedure="false">'[61]lam-moi'!BP$16963</definedName>
    <definedName function="false" hidden="false" localSheetId="7" name="X1pIGvc" vbProcedure="false">'[174]CHITIET VL-NC-TT -1p'!CL$22617</definedName>
    <definedName function="false" hidden="false" localSheetId="7" name="x1pigvl" vbProcedure="false">'[61]lam-moi'!BN$16449</definedName>
    <definedName function="false" hidden="false" localSheetId="7" name="x1pind" vbProcedure="false">'[3]'!$A$1</definedName>
    <definedName function="false" hidden="false" localSheetId="7" name="x1pindnc" vbProcedure="false">'[61]lam-moi'!BX$19019</definedName>
    <definedName function="false" hidden="false" localSheetId="7" name="x1pindvl" vbProcedure="false">'[61]lam-moi'!CV$25187</definedName>
    <definedName function="false" hidden="false" localSheetId="7" name="x1ping" vbProcedure="false">'[3]'!$A$1</definedName>
    <definedName function="false" hidden="false" localSheetId="7" name="x1pingnc" vbProcedure="false">'[61]lam-moi'!CC$20304</definedName>
    <definedName function="false" hidden="false" localSheetId="7" name="x1pingvl" vbProcedure="false">'[61]lam-moi'!BY$19276</definedName>
    <definedName function="false" hidden="false" localSheetId="7" name="x1pint" vbProcedure="false">'[3]'!$A$1</definedName>
    <definedName function="false" hidden="false" localSheetId="7" name="x1pintnc" vbProcedure="false">'[61]lam-moi'!BQ$17220</definedName>
    <definedName function="false" hidden="false" localSheetId="7" name="X1pINTvc" vbProcedure="false">'[174]CHITIET VL-NC-TT -1p'!CF$21075</definedName>
    <definedName function="false" hidden="false" localSheetId="7" name="x1pintvl" vbProcedure="false">'[61]lam-moi'!$BL$16192</definedName>
    <definedName function="false" hidden="false" localSheetId="7" name="x1pitnc" vbProcedure="false">'[61]lam-moi'!$BK$15935</definedName>
    <definedName function="false" hidden="false" localSheetId="7" name="X1pITvc" vbProcedure="false">'[174]CHITIET VL-NC-TT -1p'!CE$20818</definedName>
    <definedName function="false" hidden="false" localSheetId="7" name="x1pitvl" vbProcedure="false">'[61]lam-moi'!$BI$15421</definedName>
    <definedName function="false" hidden="false" localSheetId="7" name="x20knc" vbProcedure="false">[207]chitiet!CP$23645</definedName>
    <definedName function="false" hidden="false" localSheetId="7" name="x20kvl" vbProcedure="false">[207]chitiet!CK$22360</definedName>
    <definedName function="false" hidden="false" localSheetId="7" name="x22knc" vbProcedure="false">[207]chitiet!CY$25958</definedName>
    <definedName function="false" hidden="false" localSheetId="7" name="x22kvl" vbProcedure="false">[207]chitiet!CT$24673</definedName>
    <definedName function="false" hidden="false" localSheetId="7" name="x2mig1nc" vbProcedure="false">'[61]lam-moi'!IL62710</definedName>
    <definedName function="false" hidden="false" localSheetId="7" name="x2mig1vl" vbProcedure="false">'[61]lam-moi'!IE60911</definedName>
    <definedName function="false" hidden="false" localSheetId="7" name="x2min1nc" vbProcedure="false">'[61]lam-moi'!$B$258</definedName>
    <definedName function="false" hidden="false" localSheetId="7" name="x2min1vl" vbProcedure="false">'[61]lam-moi'!IQ63995</definedName>
    <definedName function="false" hidden="false" localSheetId="7" name="x2mit1vl" vbProcedure="false">'[61]lam-moi'!HS57827</definedName>
    <definedName function="false" hidden="false" localSheetId="7" name="x2mitnc" vbProcedure="false">'[61]lam-moi'!HZ59626</definedName>
    <definedName function="false" hidden="false" localSheetId="7" name="xd0_6" vbProcedure="false">'[69]'!$A$1</definedName>
    <definedName function="false" hidden="false" localSheetId="7" name="xd1_3" vbProcedure="false">'[69]'!$A$1</definedName>
    <definedName function="false" hidden="false" localSheetId="7" name="xd1_5" vbProcedure="false">'[69]'!$A$1</definedName>
    <definedName function="false" hidden="false" localSheetId="7" name="xdra" vbProcedure="false">[49]sheet12!$A$1</definedName>
    <definedName function="false" hidden="false" localSheetId="7" name="xdsnc" vbProcedure="false">[43]gtrinh!$GG48318</definedName>
    <definedName function="false" hidden="false" localSheetId="7" name="xdsvl" vbProcedure="false">[43]gtrinh!$GD47547</definedName>
    <definedName function="false" hidden="false" localSheetId="7" name="xfco" vbProcedure="false">'[3]'!$A$1</definedName>
    <definedName function="false" hidden="false" localSheetId="7" name="xfco3p" vbProcedure="false">'[3]'!$A$1</definedName>
    <definedName function="false" hidden="false" localSheetId="7" name="xfconc" vbProcedure="false">'[61]lam-moi'!$EV38809</definedName>
    <definedName function="false" hidden="false" localSheetId="7" name="xfcotnc" vbProcedure="false">'[3]'!$A$1</definedName>
    <definedName function="false" hidden="false" localSheetId="7" name="xfcotvl" vbProcedure="false">'[3]'!$A$1</definedName>
    <definedName function="false" hidden="false" localSheetId="7" name="XFCOvc" vbProcedure="false">'[173]CHITIET VL-NC-TT-3p'!ID60654</definedName>
    <definedName function="false" hidden="false" localSheetId="7" name="xfcovl" vbProcedure="false">'[61]lam-moi'!$EQ37524</definedName>
    <definedName function="false" hidden="false" localSheetId="7" name="xfnc" vbProcedure="false">'[61]lam-moi'!IS64509</definedName>
    <definedName function="false" hidden="false" localSheetId="7" name="xfvl" vbProcedure="false">'[61]lam-moi'!IQ63995</definedName>
    <definedName function="false" hidden="false" localSheetId="7" name="xh" vbProcedure="false">'[3]'!$A$1</definedName>
    <definedName function="false" hidden="false" localSheetId="7" name="xhn" vbProcedure="false">'[3]'!$A$1</definedName>
    <definedName function="false" hidden="false" localSheetId="7" name="xhnnc" vbProcedure="false">'[61]lam-moi'!$DY32898</definedName>
    <definedName function="false" hidden="false" localSheetId="7" name="xhnvl" vbProcedure="false">'[61]lam-moi'!DV$31869</definedName>
    <definedName function="false" hidden="false" localSheetId="7" name="xig" vbProcedure="false">'[3]'!$A$1</definedName>
    <definedName function="false" hidden="false" localSheetId="7" name="xig1" vbProcedure="false">'[3]'!$A$1</definedName>
    <definedName function="false" hidden="false" localSheetId="7" name="xig1nc" vbProcedure="false">'[61]lam-moi'!CT$24673</definedName>
    <definedName function="false" hidden="false" localSheetId="7" name="xig1p" vbProcedure="false">'[3]'!$A$1</definedName>
    <definedName function="false" hidden="false" localSheetId="7" name="xig1pnc" vbProcedure="false">'[61]lam-moi'!GP50374</definedName>
    <definedName function="false" hidden="false" localSheetId="7" name="xig1pvl" vbProcedure="false">'[61]lam-moi'!GM49603</definedName>
    <definedName function="false" hidden="false" localSheetId="7" name="xig1vl" vbProcedure="false">'[61]lam-moi'!CM$22874</definedName>
    <definedName function="false" hidden="false" localSheetId="7" name="xig2nc" vbProcedure="false">'[61]lam-moi'!DK$29042</definedName>
    <definedName function="false" hidden="false" localSheetId="7" name="xig2vl" vbProcedure="false">'[61]lam-moi'!DD$27243</definedName>
    <definedName function="false" hidden="false" localSheetId="7" name="xig3p" vbProcedure="false">'[3]'!$A$1</definedName>
    <definedName function="false" hidden="false" localSheetId="7" name="xignc" vbProcedure="false">'[61]lam-moi'!$EO37010</definedName>
    <definedName function="false" hidden="false" localSheetId="7" name="xignc3p" vbProcedure="false">'[3]'!$A$1</definedName>
    <definedName function="false" hidden="false" localSheetId="7" name="xigvl" vbProcedure="false">'[61]lam-moi'!$EI35468</definedName>
    <definedName function="false" hidden="false" localSheetId="7" name="xigvl3p" vbProcedure="false">'[3]'!$A$1</definedName>
    <definedName function="false" hidden="false" localSheetId="7" name="XiMangPCB30" vbProcedure="false">'[57]T.Tinh'!$D$4</definedName>
    <definedName function="false" hidden="false" localSheetId="7" name="xin" vbProcedure="false">'[3]'!$A$1</definedName>
    <definedName function="false" hidden="false" localSheetId="7" name="xin190" vbProcedure="false">'[3]'!$A$1</definedName>
    <definedName function="false" hidden="false" localSheetId="7" name="xin1903p" vbProcedure="false">'[3]'!$A$1</definedName>
    <definedName function="false" hidden="false" localSheetId="7" name="xin190nc" vbProcedure="false">'[61]lam-moi'!DT$31355</definedName>
    <definedName function="false" hidden="false" localSheetId="7" name="XIN190vc" vbProcedure="false">'[173]CHITIET VL-NC-TT-3p'!IG61425</definedName>
    <definedName function="false" hidden="false" localSheetId="7" name="xin190vl" vbProcedure="false">'[61]lam-moi'!DM$29556</definedName>
    <definedName function="false" hidden="false" localSheetId="7" name="xin2903p" vbProcedure="false">'[3]'!$A$1</definedName>
    <definedName function="false" hidden="false" localSheetId="7" name="xin290nc3p" vbProcedure="false">'[3]'!$A$1</definedName>
    <definedName function="false" hidden="false" localSheetId="7" name="xin290vl3p" vbProcedure="false">'[3]'!$A$1</definedName>
    <definedName function="false" hidden="false" localSheetId="7" name="xin3p" vbProcedure="false">'[3]'!$A$1</definedName>
    <definedName function="false" hidden="false" localSheetId="7" name="xin901nc" vbProcedure="false">'[61]lam-moi'!HM56285</definedName>
    <definedName function="false" hidden="false" localSheetId="7" name="xin901vl" vbProcedure="false">'[61]lam-moi'!HH55000</definedName>
    <definedName function="false" hidden="false" localSheetId="7" name="xind" vbProcedure="false">'[3]'!$A$1</definedName>
    <definedName function="false" hidden="false" localSheetId="7" name="xind1p" vbProcedure="false">'[3]'!$A$1</definedName>
    <definedName function="false" hidden="false" localSheetId="7" name="xind1pnc" vbProcedure="false">'[61]lam-moi'!HE54229</definedName>
    <definedName function="false" hidden="false" localSheetId="7" name="xind1pvl" vbProcedure="false">'[61]lam-moi'!GZ52944</definedName>
    <definedName function="false" hidden="false" localSheetId="7" name="xind3p" vbProcedure="false">'[3]'!$A$1</definedName>
    <definedName function="false" hidden="false" localSheetId="7" name="xindnc" vbProcedure="false">'[61]lam-moi'!$EH35211</definedName>
    <definedName function="false" hidden="false" localSheetId="7" name="xindnc1p" vbProcedure="false">'[3]'!$A$1</definedName>
    <definedName function="false" hidden="false" localSheetId="7" name="XINDvc" vbProcedure="false">'[173]CHITIET VL-NC-TT-3p'!CK$22360</definedName>
    <definedName function="false" hidden="false" localSheetId="7" name="xindvl" vbProcedure="false">'[61]lam-moi'!$EA33412</definedName>
    <definedName function="false" hidden="false" localSheetId="7" name="xindvl1p" vbProcedure="false">'[3]'!$A$1</definedName>
    <definedName function="false" hidden="false" localSheetId="7" name="xing1p" vbProcedure="false">'[3]'!$A$1</definedName>
    <definedName function="false" hidden="false" localSheetId="7" name="xing1pnc" vbProcedure="false">'[61]lam-moi'!GW52173</definedName>
    <definedName function="false" hidden="false" localSheetId="7" name="xing1pvl" vbProcedure="false">'[61]lam-moi'!GS51145</definedName>
    <definedName function="false" hidden="false" localSheetId="7" name="xingnc1p" vbProcedure="false">'[3]'!$A$1</definedName>
    <definedName function="false" hidden="false" localSheetId="7" name="xingvl1p" vbProcedure="false">'[3]'!$A$1</definedName>
    <definedName function="false" hidden="false" localSheetId="7" name="xinnc" vbProcedure="false">'[61]lam-moi'!DT$31355</definedName>
    <definedName function="false" hidden="false" localSheetId="7" name="xinnc3p" vbProcedure="false">'[3]'!$A$1</definedName>
    <definedName function="false" hidden="false" localSheetId="7" name="xint1p" vbProcedure="false">'[3]'!$A$1</definedName>
    <definedName function="false" hidden="false" localSheetId="7" name="xinvl" vbProcedure="false">'[61]lam-moi'!DM$29556</definedName>
    <definedName function="false" hidden="false" localSheetId="7" name="xinvl3p" vbProcedure="false">'[3]'!$A$1</definedName>
    <definedName function="false" hidden="false" localSheetId="7" name="xit" vbProcedure="false">'[3]'!$A$1</definedName>
    <definedName function="false" hidden="false" localSheetId="7" name="xit1" vbProcedure="false">'[3]'!$A$1</definedName>
    <definedName function="false" hidden="false" localSheetId="7" name="xit1nc" vbProcedure="false">'[61]lam-moi'!CK$22360</definedName>
    <definedName function="false" hidden="false" localSheetId="7" name="xit1p" vbProcedure="false">'[3]'!$A$1</definedName>
    <definedName function="false" hidden="false" localSheetId="7" name="xit1pnc" vbProcedure="false">'[61]lam-moi'!$GI48832</definedName>
    <definedName function="false" hidden="false" localSheetId="7" name="xit1pvl" vbProcedure="false">'[61]lam-moi'!$GF48061</definedName>
    <definedName function="false" hidden="false" localSheetId="7" name="xit1vl" vbProcedure="false">'[61]lam-moi'!CE$20818</definedName>
    <definedName function="false" hidden="false" localSheetId="7" name="xit2nc" vbProcedure="false">'[61]lam-moi'!DB$26729</definedName>
    <definedName function="false" hidden="false" localSheetId="7" name="xit2nc3p" vbProcedure="false">'[3]'!$A$1</definedName>
    <definedName function="false" hidden="false" localSheetId="7" name="xit2vl" vbProcedure="false">'[61]lam-moi'!CV$25187</definedName>
    <definedName function="false" hidden="false" localSheetId="7" name="xit2vl3p" vbProcedure="false">'[3]'!$A$1</definedName>
    <definedName function="false" hidden="false" localSheetId="7" name="xit3p" vbProcedure="false">'[3]'!$A$1</definedName>
    <definedName function="false" hidden="false" localSheetId="7" name="xitnc" vbProcedure="false">'[61]lam-moi'!$ED34183</definedName>
    <definedName function="false" hidden="false" localSheetId="7" name="xitnc3p" vbProcedure="false">'[3]'!$A$1</definedName>
    <definedName function="false" hidden="false" localSheetId="7" name="xitvl" vbProcedure="false">'[61]lam-moi'!DY$32640</definedName>
    <definedName function="false" hidden="false" localSheetId="7" name="xitvl3p" vbProcedure="false">'[3]'!$A$1</definedName>
    <definedName function="false" hidden="false" localSheetId="7" name="xk0_6" vbProcedure="false">'[69]'!$A$1</definedName>
    <definedName function="false" hidden="false" localSheetId="7" name="xk1_3" vbProcedure="false">'[69]'!$A$1</definedName>
    <definedName function="false" hidden="false" localSheetId="7" name="xk1_5" vbProcedure="false">'[69]'!$A$1</definedName>
    <definedName function="false" hidden="false" localSheetId="7" name="xl" vbProcedure="false">'[3]'!$A$1</definedName>
    <definedName function="false" hidden="false" localSheetId="7" name="xlc" vbProcedure="false">'[3]'!$A$1</definedName>
    <definedName function="false" hidden="false" localSheetId="7" name="xld1_4" vbProcedure="false">'[69]'!$A$1</definedName>
    <definedName function="false" hidden="false" localSheetId="7" name="xlk" vbProcedure="false">'[3]'!$A$1</definedName>
    <definedName function="false" hidden="false" localSheetId="7" name="xlk1_4" vbProcedure="false">'[69]'!$A$1</definedName>
    <definedName function="false" hidden="false" localSheetId="7" name="xmp40" vbProcedure="false">'[3]'!$A$1</definedName>
    <definedName function="false" hidden="false" localSheetId="7" name="xn" vbProcedure="false">'[3]'!$A$1</definedName>
    <definedName function="false" hidden="false" localSheetId="7" name="xoanhapk" vbProcedure="false">'[3]'!$A$1,'[3]'!$A40962</definedName>
    <definedName function="false" hidden="false" localSheetId="7" name="xoanhapl" vbProcedure="false">'[3]'!$T$20,'[3]'!$A$1</definedName>
    <definedName function="false" hidden="false" localSheetId="7" name="xoaxuatk" vbProcedure="false">'[3]'!$T$20</definedName>
    <definedName function="false" hidden="false" localSheetId="7" name="xoaxuatl" vbProcedure="false">'[3]'!$A$1</definedName>
    <definedName function="false" hidden="false" localSheetId="7" name="xr1nc" vbProcedure="false">'[61]lam-moi'!DW$32126</definedName>
    <definedName function="false" hidden="false" localSheetId="7" name="xr1vl" vbProcedure="false">'[61]lam-moi'!DR$30841</definedName>
    <definedName function="false" hidden="false" localSheetId="7" name="xtr3pnc" vbProcedure="false">[43]gtrinh!GQ50631</definedName>
    <definedName function="false" hidden="false" localSheetId="7" name="xtr3pvl" vbProcedure="false">[43]gtrinh!GL49346</definedName>
    <definedName function="false" hidden="false" localSheetId="7" name="XUAÁT" vbProcedure="false">'[3]'!$A$1</definedName>
    <definedName function="false" hidden="false" localSheetId="7" name="Xuân" vbProcedure="false">'[3]'!$A$1</definedName>
    <definedName function="false" hidden="false" localSheetId="7" name="xxxs" vbProcedure="false">'[3]'!$A$1</definedName>
    <definedName function="false" hidden="false" localSheetId="7" name="Yenbai" vbProcedure="false">'[30]'!$EN$400</definedName>
    <definedName function="false" hidden="false" localSheetId="7" name="YeNuong" vbProcedure="false">[42]BK04!$F$1030</definedName>
    <definedName function="false" hidden="false" localSheetId="7" name="Zxl" vbProcedure="false">'[3]'!$W$23</definedName>
    <definedName function="false" hidden="false" localSheetId="7" name="ZYX" vbProcedure="false">'[3]'!$A$1</definedName>
    <definedName function="false" hidden="false" localSheetId="7" name="ZZZ" vbProcedure="false">'[3]'!$A$1</definedName>
    <definedName function="false" hidden="false" localSheetId="7" name="\0" vbProcedure="false">'[1]PNT-QUOT-#3'!$A$1</definedName>
    <definedName function="false" hidden="false" localSheetId="7" name="\d" vbProcedure="false">'[2]??-BLDG'!$AD$7454</definedName>
    <definedName function="false" hidden="false" localSheetId="7" name="\e" vbProcedure="false">'[2]??-BLDG'!$AD$7454</definedName>
    <definedName function="false" hidden="false" localSheetId="7" name="\f" vbProcedure="false">'[2]??-BLDG'!$AD$7454</definedName>
    <definedName function="false" hidden="false" localSheetId="7" name="\g" vbProcedure="false">'[2]??-BLDG'!$AD$7454</definedName>
    <definedName function="false" hidden="false" localSheetId="7" name="\h" vbProcedure="false">'[2]??-BLDG'!$AD$7454</definedName>
    <definedName function="false" hidden="false" localSheetId="7" name="\i" vbProcedure="false">'[2]??-BLDG'!$AD$7454</definedName>
    <definedName function="false" hidden="false" localSheetId="7" name="\j" vbProcedure="false">'[2]??-BLDG'!$AD$7454</definedName>
    <definedName function="false" hidden="false" localSheetId="7" name="\k" vbProcedure="false">'[2]??-BLDG'!$AD$7454</definedName>
    <definedName function="false" hidden="false" localSheetId="7" name="\l" vbProcedure="false">'[2]??-BLDG'!$AD$7454</definedName>
    <definedName function="false" hidden="false" localSheetId="7" name="\m" vbProcedure="false">'[2]??-BLDG'!$AD$7454</definedName>
    <definedName function="false" hidden="false" localSheetId="7" name="\n" vbProcedure="false">'[2]??-BLDG'!$AD$7454</definedName>
    <definedName function="false" hidden="false" localSheetId="7" name="\o" vbProcedure="false">'[2]??-BLDG'!$AD$7454</definedName>
    <definedName function="false" hidden="false" localSheetId="7" name="\T" vbProcedure="false">'[3]'!$A$1</definedName>
    <definedName function="false" hidden="false" localSheetId="7" name="\z" vbProcedure="false">'[1]COAT&amp;WRAP-QIOT-#3'!$BD$56:$BF$58</definedName>
    <definedName function="false" hidden="false" localSheetId="7" name="_10_MAÕ_HAØNG" vbProcedure="false">'[3]'!$AQ$43</definedName>
    <definedName function="false" hidden="false" localSheetId="7" name="_11_SOÁ_LÖÔÏNG" vbProcedure="false">'[3]'!$AQ$43</definedName>
    <definedName function="false" hidden="false" localSheetId="7" name="_13MAÕ_HAØNG" vbProcedure="false">'[3]'!$A$1</definedName>
    <definedName function="false" hidden="false" localSheetId="7" name="_14MAÕ_SOÁ_THUEÁ" vbProcedure="false">'[3]'!$A$1</definedName>
    <definedName function="false" hidden="false" localSheetId="7" name="_15ÑÔN_GIAÙ" vbProcedure="false">'[3]'!$A$1</definedName>
    <definedName function="false" hidden="false" localSheetId="7" name="_16SOÁ_CTÖØ" vbProcedure="false">'[3]'!$A$1</definedName>
    <definedName function="false" hidden="false" localSheetId="7" name="_17SOÁ_LÖÔÏNG" vbProcedure="false">'[3]'!$A$1</definedName>
    <definedName function="false" hidden="false" localSheetId="7" name="_18TEÂN_HAØNG" vbProcedure="false">'[3]'!$A$1</definedName>
    <definedName function="false" hidden="false" localSheetId="7" name="_19TEÂN_KHAÙCH_HAØ" vbProcedure="false">'[3]'!$A$1</definedName>
    <definedName function="false" hidden="false" localSheetId="7" name="_1BA1025" vbProcedure="false">[4]MTP!$AK$37</definedName>
    <definedName function="false" hidden="false" localSheetId="7" name="_1BA1037" vbProcedure="false">[4]MTP!$AV$48</definedName>
    <definedName function="false" hidden="false" localSheetId="7" name="_1BA1050" vbProcedure="false">[4]MTP!$BG$59</definedName>
    <definedName function="false" hidden="false" localSheetId="7" name="_1BA1075" vbProcedure="false">[4]MTP!$BR$70</definedName>
    <definedName function="false" hidden="false" localSheetId="7" name="_1BA1100" vbProcedure="false">[4]MTP!$CC$81</definedName>
    <definedName function="false" hidden="false" localSheetId="7" name="_1BA2500" vbProcedure="false">'[5]'!$X$24</definedName>
    <definedName function="false" hidden="false" localSheetId="7" name="_1BA3025" vbProcedure="false">[4]MTP!$CN$92</definedName>
    <definedName function="false" hidden="false" localSheetId="7" name="_1BA3037" vbProcedure="false">[4]MTP!$CY$103</definedName>
    <definedName function="false" hidden="false" localSheetId="7" name="_1BA3050" vbProcedure="false">[4]MTP!$DJ$114</definedName>
    <definedName function="false" hidden="false" localSheetId="7" name="_1BA305G" vbProcedure="false">[4]MTP!$EF$136</definedName>
    <definedName function="false" hidden="false" localSheetId="7" name="_1BA3075" vbProcedure="false">[4]MTP!$DU$125</definedName>
    <definedName function="false" hidden="false" localSheetId="7" name="_1BA3100" vbProcedure="false">[4]MTP!$EN$144</definedName>
    <definedName function="false" hidden="false" localSheetId="7" name="_1BA3160" vbProcedure="false">[4]MTP!$EV$152</definedName>
    <definedName function="false" hidden="false" localSheetId="7" name="_1BA3250" vbProcedure="false">'[5]'!$FB$158</definedName>
    <definedName function="false" hidden="false" localSheetId="7" name="_1BA3320" vbProcedure="false">[4]MTP!$AA$27</definedName>
    <definedName function="false" hidden="false" localSheetId="7" name="_1BA3400" vbProcedure="false">[4]MTP!$AG$33</definedName>
    <definedName function="false" hidden="false" localSheetId="7" name="_1BA400P" vbProcedure="false">'[5]'!$Q$17</definedName>
    <definedName function="false" hidden="false" localSheetId="7" name="_1CAP001" vbProcedure="false">'[5]'!$FW$435</definedName>
    <definedName function="false" hidden="false" localSheetId="7" name="_1CAP002" vbProcedure="false">[6]MTP!$II$499</definedName>
    <definedName function="false" hidden="false" localSheetId="7" name="_1CAP003" vbProcedure="false">[4]MTP!$EN$144</definedName>
    <definedName function="false" hidden="false" localSheetId="7" name="_1CAPTU1" vbProcedure="false">[7]MTP!$HQ$2017</definedName>
    <definedName function="false" hidden="false" localSheetId="7" name="_1CDHT01" vbProcedure="false">[4]MTP!$GX$206</definedName>
    <definedName function="false" hidden="false" localSheetId="7" name="_1CDHT02" vbProcedure="false">[4]MTP!$HF$214</definedName>
    <definedName function="false" hidden="false" localSheetId="7" name="_1CHANG1" vbProcedure="false">[4]MTP!$U$21</definedName>
    <definedName function="false" hidden="false" localSheetId="7" name="_1DA0801" vbProcedure="false">[4]MTP!$BB$54</definedName>
    <definedName function="false" hidden="false" localSheetId="7" name="_1DA0802" vbProcedure="false">[4]MTP!$BM$65</definedName>
    <definedName function="false" hidden="false" localSheetId="7" name="_1DA1201" vbProcedure="false">[4]MTP!$BZ$78</definedName>
    <definedName function="false" hidden="false" localSheetId="7" name="_1DA2001" vbProcedure="false">[4]MTP!$CK$89</definedName>
    <definedName function="false" hidden="false" localSheetId="7" name="_1DA2401" vbProcedure="false">[8]MTP!$IO$249</definedName>
    <definedName function="false" hidden="false" localSheetId="7" name="_1DA2402" vbProcedure="false">[8]MTP!$D$260</definedName>
    <definedName function="false" hidden="false" localSheetId="7" name="_1DA3201" vbProcedure="false">[8]MTP!$P$272</definedName>
    <definedName function="false" hidden="false" localSheetId="7" name="_1DA3202" vbProcedure="false">[8]MTP!$X$280</definedName>
    <definedName function="false" hidden="false" localSheetId="7" name="_1DA3203" vbProcedure="false">[8]MTP!$AF$288</definedName>
    <definedName function="false" hidden="false" localSheetId="7" name="_1DA3204" vbProcedure="false">[4]MTP!$CH$86</definedName>
    <definedName function="false" hidden="false" localSheetId="7" name="_1DAU001" vbProcedure="false">[4]MTP!$CQ$95</definedName>
    <definedName function="false" hidden="false" localSheetId="7" name="_1DAU002" vbProcedure="false">'[5]'!$FT$176</definedName>
    <definedName function="false" hidden="false" localSheetId="7" name="_1DAU003" vbProcedure="false">[4]MTP!$AM$39</definedName>
    <definedName function="false" hidden="false" localSheetId="7" name="_1DCTT48" vbProcedure="false">[4]MTP!$EF$136</definedName>
    <definedName function="false" hidden="false" localSheetId="7" name="_1DDAY03" vbProcedure="false">'[5]'!$F$262</definedName>
    <definedName function="false" hidden="false" localSheetId="7" name="_1DDTT01" vbProcedure="false">'[5]'!$EQ$403</definedName>
    <definedName function="false" hidden="false" localSheetId="7" name="_1DK1001" vbProcedure="false">[4]MTP!$GX$206</definedName>
    <definedName function="false" hidden="false" localSheetId="7" name="_1DK3001" vbProcedure="false">[4]MTP!$GB$184</definedName>
    <definedName function="false" hidden="false" localSheetId="7" name="_1FCO101" vbProcedure="false">'[5]'!$BB$566</definedName>
    <definedName function="false" hidden="false" localSheetId="7" name="_1GIA101" vbProcedure="false">'[5]'!$BH$572</definedName>
    <definedName function="false" hidden="false" localSheetId="7" name="_1KD22B1" vbProcedure="false">[4]MTP!$DZ$130</definedName>
    <definedName function="false" hidden="false" localSheetId="7" name="_1KDM22T" vbProcedure="false">[4]MTP!$DT$124</definedName>
    <definedName function="false" hidden="false" localSheetId="7" name="_1KEP001" vbProcedure="false">[4]MTP!$EK$141</definedName>
    <definedName function="false" hidden="false" localSheetId="7" name="_1LA1001" vbProcedure="false">'[5]'!$BN$578</definedName>
    <definedName function="false" hidden="false" localSheetId="7" name="_1LCAP01" vbProcedure="false">[4]MTP!$FD$160</definedName>
    <definedName function="false" hidden="false" localSheetId="7" name="_1MCCBO2" vbProcedure="false">'[5]'!$Z$282</definedName>
    <definedName function="false" hidden="false" localSheetId="7" name="_1NEO001" vbProcedure="false">[8]MTP!$K$11</definedName>
    <definedName function="false" hidden="false" localSheetId="7" name="_1PKCAP1" vbProcedure="false">'[5]'!$GO$453</definedName>
    <definedName function="false" hidden="false" localSheetId="7" name="_1PKIEN1" vbProcedure="false">[4]MTP!$GO$197</definedName>
    <definedName function="false" hidden="false" localSheetId="7" name="_1PKTT01" vbProcedure="false">'[5]'!$FO$427</definedName>
    <definedName function="false" hidden="false" localSheetId="7" name="_1SDUNG1" vbProcedure="false">[8]MTP!$EB$388</definedName>
    <definedName function="false" hidden="false" localSheetId="7" name="_1STREO1" vbProcedure="false">[4]MTP!$EE$135</definedName>
    <definedName function="false" hidden="false" localSheetId="7" name="_1STREO2" vbProcedure="false">[4]MTP!$EM$143</definedName>
    <definedName function="false" hidden="false" localSheetId="7" name="_1STREO3" vbProcedure="false">[4]MTP!$EV$152</definedName>
    <definedName function="false" hidden="false" localSheetId="7" name="_1TCD101" vbProcedure="false">'[5]'!$T$532</definedName>
    <definedName function="false" hidden="false" localSheetId="7" name="_1TCD201" vbProcedure="false">'[5]'!$AD$542</definedName>
    <definedName function="false" hidden="false" localSheetId="7" name="_1TD1001" vbProcedure="false">[4]MTP!$CY$103</definedName>
    <definedName function="false" hidden="false" localSheetId="7" name="_1TD1002" vbProcedure="false">[4]MTP!$DO$119</definedName>
    <definedName function="false" hidden="false" localSheetId="7" name="_1TD2001" vbProcedure="false">'[5]'!$BE$313</definedName>
    <definedName function="false" hidden="false" localSheetId="7" name="_1TIHT01" vbProcedure="false">'[5]'!$HZ$490</definedName>
    <definedName function="false" hidden="false" localSheetId="7" name="_1TIHT02" vbProcedure="false">[4]MTP!$FZ$182</definedName>
    <definedName function="false" hidden="false" localSheetId="7" name="_1TIHT03" vbProcedure="false">[4]MTP!$GF$188</definedName>
    <definedName function="false" hidden="false" localSheetId="7" name="_1TIHT04" vbProcedure="false">[4]MTP!$GL$194</definedName>
    <definedName function="false" hidden="false" localSheetId="7" name="_1TIHT05" vbProcedure="false">[4]MTP!$GR$200</definedName>
    <definedName function="false" hidden="false" localSheetId="7" name="_1TRU121" vbProcedure="false">'[5]'!$C$3</definedName>
    <definedName function="false" hidden="false" localSheetId="7" name="_1UCLEV1" vbProcedure="false">[4]MTP!$CZ$104</definedName>
    <definedName function="false" hidden="false" localSheetId="7" name="_20THAØNH_TIEÀN" vbProcedure="false">'[3]'!$A$1</definedName>
    <definedName function="false" hidden="false" localSheetId="7" name="_21TRÒ_GIAÙ" vbProcedure="false">'[3]'!$A$1</definedName>
    <definedName function="false" hidden="false" localSheetId="7" name="_22TRÒ_GIAÙ__VAT" vbProcedure="false">'[3]'!$A$1</definedName>
    <definedName function="false" hidden="false" localSheetId="7" name="_23NA" vbProcedure="false">'[3]'!$A$1</definedName>
    <definedName function="false" hidden="false" localSheetId="7" name="_23NB" vbProcedure="false">'[3]'!$A$1</definedName>
    <definedName function="false" hidden="false" localSheetId="7" name="_23NC" vbProcedure="false">'[3]'!$A$1</definedName>
    <definedName function="false" hidden="false" localSheetId="7" name="_2BLA100" vbProcedure="false">'[5]'!$AU$559</definedName>
    <definedName function="false" hidden="false" localSheetId="7" name="_2CHAG01" vbProcedure="false">[4]MTP!$HN$478</definedName>
    <definedName function="false" hidden="false" localSheetId="7" name="_2CHAG02" vbProcedure="false">[4]MTP!$IG$497</definedName>
    <definedName function="false" hidden="false" localSheetId="7" name="_2CHDG01" vbProcedure="false">[4]MTP!$GH$446</definedName>
    <definedName function="false" hidden="false" localSheetId="7" name="_2CHDG02" vbProcedure="false">[4]MTP!$GX$462</definedName>
    <definedName function="false" hidden="false" localSheetId="7" name="_2CHGI01" vbProcedure="false">[4]MTP!$D$516</definedName>
    <definedName function="false" hidden="false" localSheetId="7" name="_2CHSG01" vbProcedure="false">[4]MTP!$L$524</definedName>
    <definedName function="false" hidden="false" localSheetId="7" name="_2COTT48" vbProcedure="false">[4]MTP!$GN$708</definedName>
    <definedName function="false" hidden="false" localSheetId="7" name="_2DA0801" vbProcedure="false">[4]MTP!$AT$302</definedName>
    <definedName function="false" hidden="false" localSheetId="7" name="_2DA0802" vbProcedure="false">[4]MTP!$BE$313</definedName>
    <definedName function="false" hidden="false" localSheetId="7" name="_2DA2001" vbProcedure="false">[4]MTP!$BQ$325</definedName>
    <definedName function="false" hidden="false" localSheetId="7" name="_2DA2002" vbProcedure="false">[4]MTP!$CB$336</definedName>
    <definedName function="false" hidden="false" localSheetId="7" name="_2DA2401" vbProcedure="false">[4]MTP!$CN$348</definedName>
    <definedName function="false" hidden="false" localSheetId="7" name="_2DA2402" vbProcedure="false">[4]MTP!$CY$359</definedName>
    <definedName function="false" hidden="false" localSheetId="7" name="_2DA2403" vbProcedure="false">[4]MTP!$DK$371</definedName>
    <definedName function="false" hidden="false" localSheetId="7" name="_2DA2404" vbProcedure="false">[4]MTP!$DV$382</definedName>
    <definedName function="false" hidden="false" localSheetId="7" name="_2DA2405" vbProcedure="false">[4]MTP!$ED$390</definedName>
    <definedName function="false" hidden="false" localSheetId="7" name="_2DA2406" vbProcedure="false">[4]MTP!$EQ$403</definedName>
    <definedName function="false" hidden="false" localSheetId="7" name="_2DA3202" vbProcedure="false">[4]MTP!$FE$417</definedName>
    <definedName function="false" hidden="false" localSheetId="7" name="_2DAL201" vbProcedure="false">'[5]'!$CP$350</definedName>
    <definedName function="false" hidden="false" localSheetId="7" name="_2DCT001" vbProcedure="false">[4]MTP!$BA$821</definedName>
    <definedName function="false" hidden="false" localSheetId="7" name="_2DDAY01" vbProcedure="false">[4]MTP!$HB$722</definedName>
    <definedName function="false" hidden="false" localSheetId="7" name="_2DS1P01" vbProcedure="false">[4]MTP!$IJ$756</definedName>
    <definedName function="false" hidden="false" localSheetId="7" name="_2DS3P01" vbProcedure="false">[4]MTP!$IP$762</definedName>
    <definedName function="false" hidden="false" localSheetId="7" name="_2FCO100" vbProcedure="false">[4]MTP!$F$774</definedName>
    <definedName function="false" hidden="false" localSheetId="7" name="_2FCO200" vbProcedure="false">[4]MTP!$L$780</definedName>
    <definedName function="false" hidden="false" localSheetId="7" name="_2KD0221" vbProcedure="false">[4]MTP!$FF$674</definedName>
    <definedName function="false" hidden="false" localSheetId="7" name="_2KD0223" vbProcedure="false">[4]MTP!$FN$682</definedName>
    <definedName function="false" hidden="false" localSheetId="7" name="_2KD0481" vbProcedure="false">[4]MTP!$FV$690</definedName>
    <definedName function="false" hidden="false" localSheetId="7" name="_2KD0500" vbProcedure="false">[4]MTP!$CR$608</definedName>
    <definedName function="false" hidden="false" localSheetId="7" name="_2KD0501" vbProcedure="false">[4]MTP!$DJ$626</definedName>
    <definedName function="false" hidden="false" localSheetId="7" name="_2KD0502" vbProcedure="false">[4]MTP!$EN$656</definedName>
    <definedName function="false" hidden="false" localSheetId="7" name="_2KD0700" vbProcedure="false">[4]MTP!$CX$614</definedName>
    <definedName function="false" hidden="false" localSheetId="7" name="_2KD0701" vbProcedure="false">[4]MTP!$DP$632</definedName>
    <definedName function="false" hidden="false" localSheetId="7" name="_2KD0702" vbProcedure="false">[4]MTP!$ET$662</definedName>
    <definedName function="false" hidden="false" localSheetId="7" name="_2KD0950" vbProcedure="false">[4]MTP!$DD$620</definedName>
    <definedName function="false" hidden="false" localSheetId="7" name="_2KD0951" vbProcedure="false">[4]MTP!$DV$638</definedName>
    <definedName function="false" hidden="false" localSheetId="7" name="_2KD1501" vbProcedure="false">[4]MTP!$EB$644</definedName>
    <definedName function="false" hidden="false" localSheetId="7" name="_2KD1502" vbProcedure="false">[4]MTP!$EZ$668</definedName>
    <definedName function="false" hidden="false" localSheetId="7" name="_2KD22B1" vbProcedure="false">[4]MTP!$GH$702</definedName>
    <definedName function="false" hidden="false" localSheetId="7" name="_2KD2401" vbProcedure="false">[4]MTP!$EH$650</definedName>
    <definedName function="false" hidden="false" localSheetId="7" name="_2KD48B1" vbProcedure="false">[4]MTP!$GB$696</definedName>
    <definedName function="false" hidden="false" localSheetId="7" name="_2LA1001" vbProcedure="false">[4]MTP!$R$786</definedName>
    <definedName function="false" hidden="false" localSheetId="7" name="_2LBCO01" vbProcedure="false">[4]MTP!$IV$768</definedName>
    <definedName function="false" hidden="false" localSheetId="7" name="_2LBS001" vbProcedure="false">[4]MTP!$IN$248</definedName>
    <definedName function="false" hidden="false" localSheetId="7" name="_2MONG01" vbProcedure="false">[4]MTP!$AL$294</definedName>
    <definedName function="false" hidden="false" localSheetId="7" name="_2NEO001" vbProcedure="false">[4]MTP!$AB$284</definedName>
    <definedName function="false" hidden="false" localSheetId="7" name="_2NHANH1" vbProcedure="false">[4]MTP!$GT$714</definedName>
    <definedName function="false" hidden="false" localSheetId="7" name="_2OILS01" vbProcedure="false">[4]MTP!$IT$254</definedName>
    <definedName function="false" hidden="false" localSheetId="7" name="_2PKTT01" vbProcedure="false">[4]MTP!$HI$729</definedName>
    <definedName function="false" hidden="false" localSheetId="7" name="_2RECLO1" vbProcedure="false">[4]MTP!$IH$242</definedName>
    <definedName function="false" hidden="false" localSheetId="7" name="_2SDINH1" vbProcedure="false">[4]MTP!$BT$584</definedName>
    <definedName function="false" hidden="false" localSheetId="7" name="_2SDUNG1" vbProcedure="false">[4]MTP!$BM$577</definedName>
    <definedName function="false" hidden="false" localSheetId="7" name="_2SDUNG4" vbProcedure="false">[9]MTP!$GD$442</definedName>
    <definedName function="false" hidden="false" localSheetId="7" name="_2STREO1" vbProcedure="false">[4]MTP!$AE$543</definedName>
    <definedName function="false" hidden="false" localSheetId="7" name="_2STREO2" vbProcedure="false">[4]MTP!$AM$551</definedName>
    <definedName function="false" hidden="false" localSheetId="7" name="_2STREO3" vbProcedure="false">[4]MTP!$AU$559</definedName>
    <definedName function="false" hidden="false" localSheetId="7" name="_2STREO4" vbProcedure="false">[4]MTP!$BC$567</definedName>
    <definedName function="false" hidden="false" localSheetId="7" name="_2STREO7" vbProcedure="false">[10]MTP!$GC$185</definedName>
    <definedName function="false" hidden="false" localSheetId="7" name="_2SUDO01" vbProcedure="false">[4]MTP!$CC$593</definedName>
    <definedName function="false" hidden="false" localSheetId="7" name="_2TDIA01" vbProcedure="false">[4]MTP!$FU$433</definedName>
    <definedName function="false" hidden="false" localSheetId="7" name="_2TDTD01" vbProcedure="false">[4]MTP!$FM$425</definedName>
    <definedName function="false" hidden="false" localSheetId="7" name="_2TRU121" vbProcedure="false">[4]MTP!$D$260</definedName>
    <definedName function="false" hidden="false" localSheetId="7" name="_2TRU122" vbProcedure="false">[4]MTP!$L$268</definedName>
    <definedName function="false" hidden="false" localSheetId="7" name="_2TRU141" vbProcedure="false">[4]MTP!$T$276</definedName>
    <definedName function="false" hidden="false" localSheetId="7" name="_2TU3100" vbProcedure="false">[4]MTP!$X$792</definedName>
    <definedName function="false" hidden="false" localSheetId="7" name="_2TU6100" vbProcedure="false">[4]MTP!$AF$800</definedName>
    <definedName function="false" hidden="false" localSheetId="7" name="_2UCLEV1" vbProcedure="false">[4]MTP!$CI$599</definedName>
    <definedName function="false" hidden="false" localSheetId="7" name="_2UCLEV2" vbProcedure="false">[9]MTP!$GK$449</definedName>
    <definedName function="false" hidden="false" localSheetId="7" name="_2VTLT01" vbProcedure="false">[4]MTP!$AN$808</definedName>
    <definedName function="false" hidden="false" localSheetId="7" name="_2__MAÕ_SOÁ_THUEÁ" vbProcedure="false">'[3]'!$AQ$43</definedName>
    <definedName function="false" hidden="false" localSheetId="7" name="_3ABC501" vbProcedure="false">[4]MTP!$DA$1129</definedName>
    <definedName function="false" hidden="false" localSheetId="7" name="_3ABC701" vbProcedure="false">[4]MTP!$DG$1135</definedName>
    <definedName function="false" hidden="false" localSheetId="7" name="_3ABC951" vbProcedure="false">[4]MTP!$DM$1141</definedName>
    <definedName function="false" hidden="false" localSheetId="7" name="_3BLXMD" vbProcedure="false">'[5]'!$GO$709</definedName>
    <definedName function="false" hidden="false" localSheetId="7" name="_3BRANCH" vbProcedure="false">[4]MTP!$DS$1147</definedName>
    <definedName function="false" hidden="false" localSheetId="7" name="_3BTHT01" vbProcedure="false">[4]MTP!$EF$1416</definedName>
    <definedName function="false" hidden="false" localSheetId="7" name="_3BTHT02" vbProcedure="false">[4]MTP!$EN$1424</definedName>
    <definedName function="false" hidden="false" localSheetId="7" name="_3BTHT11" vbProcedure="false">[4]MTP!$DX$1408</definedName>
    <definedName function="false" hidden="false" localSheetId="7" name="_3CHAG01" vbProcedure="false">[4]MTP!$HS$995</definedName>
    <definedName function="false" hidden="false" localSheetId="7" name="_3CHAG02" vbProcedure="false">[4]MTP!$IL$1014</definedName>
    <definedName function="false" hidden="false" localSheetId="7" name="_3CHAG03" vbProcedure="false">[4]MTP!$H$1032</definedName>
    <definedName function="false" hidden="false" localSheetId="7" name="_3CHAG04" vbProcedure="false">[4]MTP!$AA$1051</definedName>
    <definedName function="false" hidden="false" localSheetId="7" name="_3CHDG01" vbProcedure="false">[4]MTP!$FH$932</definedName>
    <definedName function="false" hidden="false" localSheetId="7" name="_3CHDG02" vbProcedure="false">[4]MTP!$FX$948</definedName>
    <definedName function="false" hidden="false" localSheetId="7" name="_3CHDG03" vbProcedure="false">[4]MTP!$GN$964</definedName>
    <definedName function="false" hidden="false" localSheetId="7" name="_3CHDG04" vbProcedure="false">[4]MTP!$HD$980</definedName>
    <definedName function="false" hidden="false" localSheetId="7" name="_3CHSG01" vbProcedure="false">[4]MTP!$AR$1068</definedName>
    <definedName function="false" hidden="false" localSheetId="7" name="_3CHSG02" vbProcedure="false">[4]MTP!$BH$1084</definedName>
    <definedName function="false" hidden="false" localSheetId="7" name="_3CLHT01" vbProcedure="false">[4]MTP!$AD$1310</definedName>
    <definedName function="false" hidden="false" localSheetId="7" name="_3CLHT02" vbProcedure="false">[4]MTP!$AL$1318</definedName>
    <definedName function="false" hidden="false" localSheetId="7" name="_3CLHT03" vbProcedure="false">[4]MTP!$AT$1326</definedName>
    <definedName function="false" hidden="false" localSheetId="7" name="_3COABC1" vbProcedure="false">[4]MTP!$Q$1297</definedName>
    <definedName function="false" hidden="false" localSheetId="7" name="_3CPHA01" vbProcedure="false">[4]MTP!$BB$1334</definedName>
    <definedName function="false" hidden="false" localSheetId="7" name="_3DA0001" vbProcedure="false">[4]MTP!$EO$913</definedName>
    <definedName function="false" hidden="false" localSheetId="7" name="_3DA0002" vbProcedure="false">[4]MTP!$EW$921</definedName>
    <definedName function="false" hidden="false" localSheetId="7" name="_3DCT001" vbProcedure="false">[4]MTP!$FL$1448</definedName>
    <definedName function="false" hidden="false" localSheetId="7" name="_3DUPLEX" vbProcedure="false">[4]MTP!$BI$1341</definedName>
    <definedName function="false" hidden="false" localSheetId="7" name="_3FERRU1" vbProcedure="false">[4]MTP!$CV$1380</definedName>
    <definedName function="false" hidden="false" localSheetId="7" name="_3FERRU2" vbProcedure="false">[4]MTP!$DJ$1394</definedName>
    <definedName function="false" hidden="false" localSheetId="7" name="_3KD3501" vbProcedure="false">[4]MTP!$IO$1273</definedName>
    <definedName function="false" hidden="false" localSheetId="7" name="_3KD3502" vbProcedure="false">[4]MTP!$IU$1279</definedName>
    <definedName function="false" hidden="false" localSheetId="7" name="_3KD3511" vbProcedure="false">[4]MTP!$E$1285</definedName>
    <definedName function="false" hidden="false" localSheetId="7" name="_3KD3801" vbProcedure="false">[4]MTP!$HI$1241</definedName>
    <definedName function="false" hidden="false" localSheetId="7" name="_3KD4801" vbProcedure="false">[4]MTP!$HQ$1249</definedName>
    <definedName function="false" hidden="false" localSheetId="7" name="_3KD5011" vbProcedure="false">[4]MTP!$K$1291</definedName>
    <definedName function="false" hidden="false" localSheetId="7" name="_3KD7501" vbProcedure="false">[4]MTP!$HY$1257</definedName>
    <definedName function="false" hidden="false" localSheetId="7" name="_3KD9501" vbProcedure="false">[4]MTP!$IG$1265</definedName>
    <definedName function="false" hidden="false" localSheetId="7" name="_3LABC01" vbProcedure="false">[4]MTP!$Z$1306</definedName>
    <definedName function="false" hidden="false" localSheetId="7" name="_3LONG01" vbProcedure="false">[4]MTP!$FR$1454</definedName>
    <definedName function="false" hidden="false" localSheetId="7" name="_3LONG02" vbProcedure="false">[4]MTP!$FZ$1462</definedName>
    <definedName function="false" hidden="false" localSheetId="7" name="_3LONG03" vbProcedure="false">[4]MTP!$GH$1470</definedName>
    <definedName function="false" hidden="false" localSheetId="7" name="_3LONG04" vbProcedure="false">[4]MTP!$GQ$1479</definedName>
    <definedName function="false" hidden="false" localSheetId="7" name="_3LSON01" vbProcedure="false">[4]MTP!$GW$1485</definedName>
    <definedName function="false" hidden="false" localSheetId="7" name="_3LSON02" vbProcedure="false">[4]MTP!$HE$1493</definedName>
    <definedName function="false" hidden="false" localSheetId="7" name="_3LSON03" vbProcedure="false">[4]MTP!$HM$1501</definedName>
    <definedName function="false" hidden="false" localSheetId="7" name="_3LSON04" vbProcedure="false">[4]MTP!$HW$1511</definedName>
    <definedName function="false" hidden="false" localSheetId="7" name="_3LSON05" vbProcedure="false">[4]MTP!$IL$1526</definedName>
    <definedName function="false" hidden="false" localSheetId="7" name="_3LSON06" vbProcedure="false">[4]MTP!$C$1539</definedName>
    <definedName function="false" hidden="false" localSheetId="7" name="_3LSON07" vbProcedure="false">[4]MTP!$P$1552</definedName>
    <definedName function="false" hidden="false" localSheetId="7" name="_3LSON08" vbProcedure="false">[4]MTP!$V$1558</definedName>
    <definedName function="false" hidden="false" localSheetId="7" name="_3LSON09" vbProcedure="false">[4]MTP!$AO$1577</definedName>
    <definedName function="false" hidden="false" localSheetId="7" name="_3LSON10" vbProcedure="false">[4]MTP!$AZ$1588</definedName>
    <definedName function="false" hidden="false" localSheetId="7" name="_3LSON11" vbProcedure="false">[4]MTP!$BI$1597</definedName>
    <definedName function="false" hidden="false" localSheetId="7" name="_3LSON12" vbProcedure="false">[4]MTP!$BQ$1605</definedName>
    <definedName function="false" hidden="false" localSheetId="7" name="_3LSON13" vbProcedure="false">[4]MTP!$BY$1613</definedName>
    <definedName function="false" hidden="false" localSheetId="7" name="_3LSON14" vbProcedure="false">[4]MTP!$CE$1619</definedName>
    <definedName function="false" hidden="false" localSheetId="7" name="_3LSON15" vbProcedure="false">[4]MTP!$CK$1625</definedName>
    <definedName function="false" hidden="false" localSheetId="7" name="_3LSON16" vbProcedure="false">[4]MTP!$CW$1637</definedName>
    <definedName function="false" hidden="false" localSheetId="7" name="_3LSON17" vbProcedure="false">[4]MTP!$DC$1643</definedName>
    <definedName function="false" hidden="false" localSheetId="7" name="_3LSON18" vbProcedure="false">[4]MTP!$DP$1656</definedName>
    <definedName function="false" hidden="false" localSheetId="7" name="_3LSON19" vbProcedure="false">[4]MTP!$DY$1665</definedName>
    <definedName function="false" hidden="false" localSheetId="7" name="_3MONG01" vbProcedure="false">[4]MTP!$EV$1432</definedName>
    <definedName function="false" hidden="false" localSheetId="7" name="_3NEO001" vbProcedure="false">[4]MTP!$DU$893</definedName>
    <definedName function="false" hidden="false" localSheetId="7" name="_3NEO002" vbProcedure="false">[4]MTP!$EE$903</definedName>
    <definedName function="false" hidden="false" localSheetId="7" name="_3PKABC1" vbProcedure="false">[4]MTP!$EB$1156</definedName>
    <definedName function="false" hidden="false" localSheetId="7" name="_3PKHT01" vbProcedure="false">[4]MTP!$BY$1357</definedName>
    <definedName function="false" hidden="false" localSheetId="7" name="_3QUARTD" vbProcedure="false">[4]MTP!$BR$1350</definedName>
    <definedName function="false" hidden="false" localSheetId="7" name="_3RACK31" vbProcedure="false">[4]MTP!$CD$1362</definedName>
    <definedName function="false" hidden="false" localSheetId="7" name="_3RACK41" vbProcedure="false">[4]MTP!$CM$1371</definedName>
    <definedName function="false" hidden="false" localSheetId="7" name="_3TDIA01" vbProcedure="false">[4]MTP!$CA$1103</definedName>
    <definedName function="false" hidden="false" localSheetId="7" name="_3TDIA02" vbProcedure="false">[4]MTP!$CN$1116</definedName>
    <definedName function="false" hidden="false" localSheetId="7" name="_3TRU091" vbProcedure="false">[4]MTP!$CO$861</definedName>
    <definedName function="false" hidden="false" localSheetId="7" name="_3TRU101" vbProcedure="false">[4]MTP!$CW$869</definedName>
    <definedName function="false" hidden="false" localSheetId="7" name="_3TRU102" vbProcedure="false">[4]MTP!$DE$877</definedName>
    <definedName function="false" hidden="false" localSheetId="7" name="_3TRU121" vbProcedure="false">[4]MTP!$DM$885</definedName>
    <definedName function="false" hidden="false" localSheetId="7" name="_3TRU731" vbProcedure="false">[4]MTP!$BI$829</definedName>
    <definedName function="false" hidden="false" localSheetId="7" name="_3TRU841" vbProcedure="false">[4]MTP!$BQ$837</definedName>
    <definedName function="false" hidden="false" localSheetId="7" name="_3TRU842" vbProcedure="false">[4]MTP!$BY$845</definedName>
    <definedName function="false" hidden="false" localSheetId="7" name="_3TRU843" vbProcedure="false">[4]MTP!$CG$853</definedName>
    <definedName function="false" hidden="false" localSheetId="7" name="_3TU0601" vbProcedure="false">[4]MTP!$EU$1175</definedName>
    <definedName function="false" hidden="false" localSheetId="7" name="_3TU0602" vbProcedure="false">[4]MTP!$FF$1186</definedName>
    <definedName function="false" hidden="false" localSheetId="7" name="_3TU0603" vbProcedure="false">[4]MTP!$FQ$1197</definedName>
    <definedName function="false" hidden="false" localSheetId="7" name="_3TU0609" vbProcedure="false">'[247]'!$DV$126</definedName>
    <definedName function="false" hidden="false" localSheetId="7" name="_3TU0901" vbProcedure="false">[4]MTP!$GB$1208</definedName>
    <definedName function="false" hidden="false" localSheetId="7" name="_3TU0902" vbProcedure="false">[4]MTP!$GM$1219</definedName>
    <definedName function="false" hidden="false" localSheetId="7" name="_3TU0903" vbProcedure="false">[4]MTP!$GX$1230</definedName>
    <definedName function="false" hidden="false" localSheetId="7" name="_3__ÑÔN_GIAÙ" vbProcedure="false">'[3]'!$A$1</definedName>
    <definedName function="false" hidden="false" localSheetId="7" name="_4CDTT01" vbProcedure="false">[4]MTP!$H$264</definedName>
    <definedName function="false" hidden="false" localSheetId="7" name="_4CNT050" vbProcedure="false">[4]MTP!$IH$242</definedName>
    <definedName function="false" hidden="false" localSheetId="7" name="_4CNT095" vbProcedure="false">[4]MTP!$IN$248</definedName>
    <definedName function="false" hidden="false" localSheetId="7" name="_4CNT150" vbProcedure="false">[4]MTP!$IT$254</definedName>
    <definedName function="false" hidden="false" localSheetId="7" name="_4CNT240" vbProcedure="false">'[5]'!$AJ$1828</definedName>
    <definedName function="false" hidden="false" localSheetId="7" name="_4CTL050" vbProcedure="false">[4]MTP!$IN$248</definedName>
    <definedName function="false" hidden="false" localSheetId="7" name="_4CTL095" vbProcedure="false">[4]MTP!$IT$254</definedName>
    <definedName function="false" hidden="false" localSheetId="7" name="_4CTL150" vbProcedure="false">[4]MTP!$D$260</definedName>
    <definedName function="false" hidden="false" localSheetId="7" name="_4CTL240" vbProcedure="false">'[5]'!$HL$732</definedName>
    <definedName function="false" hidden="false" localSheetId="7" name="_4ED2062" vbProcedure="false">[4]MTP!$AU$303</definedName>
    <definedName function="false" hidden="false" localSheetId="7" name="_4ED2063" vbProcedure="false">[4]MTP!$BE$313</definedName>
    <definedName function="false" hidden="false" localSheetId="7" name="_4ED2064" vbProcedure="false">[4]MTP!$BM$321</definedName>
    <definedName function="false" hidden="false" localSheetId="7" name="_4FCO100" vbProcedure="false">'[5]'!$IR$764</definedName>
    <definedName function="false" hidden="false" localSheetId="7" name="_4FCO101" vbProcedure="false">[4]MTP!$HV$230</definedName>
    <definedName function="false" hidden="false" localSheetId="7" name="_4GIA101" vbProcedure="false">[4]MTP!$HP$224</definedName>
    <definedName function="false" hidden="false" localSheetId="7" name="_4GOIC01" vbProcedure="false">[4]MTP!$AM$295</definedName>
    <definedName function="false" hidden="false" localSheetId="7" name="_4HDCTT1" vbProcedure="false">[4]MTP!$P$272</definedName>
    <definedName function="false" hidden="false" localSheetId="7" name="_4HDCTT2" vbProcedure="false">[4]MTP!$V$278</definedName>
    <definedName function="false" hidden="false" localSheetId="7" name="_4HDCTT3" vbProcedure="false">[4]MTP!$AB$284</definedName>
    <definedName function="false" hidden="false" localSheetId="7" name="_4HDCTT4" vbProcedure="false">'[5]'!$CX$1894</definedName>
    <definedName function="false" hidden="false" localSheetId="7" name="_4HNCTT1" vbProcedure="false">[4]MTP!$N$270</definedName>
    <definedName function="false" hidden="false" localSheetId="7" name="_4HNCTT2" vbProcedure="false">[4]MTP!$T$276</definedName>
    <definedName function="false" hidden="false" localSheetId="7" name="_4HNCTT3" vbProcedure="false">[4]MTP!$Z$282</definedName>
    <definedName function="false" hidden="false" localSheetId="7" name="_4HNCTT4" vbProcedure="false">'[5]'!$DV$1918</definedName>
    <definedName function="false" hidden="false" localSheetId="7" name="_4KEPC01" vbProcedure="false">[4]MTP!$AD$286</definedName>
    <definedName function="false" hidden="false" localSheetId="7" name="_4LBCO01" vbProcedure="false">'[5]'!$BN$1858</definedName>
    <definedName function="false" hidden="false" localSheetId="7" name="_4OSLCTT" vbProcedure="false">'[5]'!$EB$1924</definedName>
    <definedName function="false" hidden="false" localSheetId="7" name="_4__SOÁ_CTÖØ" vbProcedure="false">'[3]'!$A$1</definedName>
    <definedName function="false" hidden="false" localSheetId="7" name="_5CNHT95" vbProcedure="false">[4]MTP!$CC$337</definedName>
    <definedName function="false" hidden="false" localSheetId="7" name="_5GOIC01" vbProcedure="false">[4]MTP!$CR$352</definedName>
    <definedName function="false" hidden="false" localSheetId="7" name="_5HDCHT1" vbProcedure="false">[4]MTP!$CZ$360</definedName>
    <definedName function="false" hidden="false" localSheetId="7" name="_5KEPC01" vbProcedure="false">[4]MTP!$CI$343</definedName>
    <definedName function="false" hidden="false" localSheetId="7" name="_5OSLCHT" vbProcedure="false">[4]MTP!$DF$366</definedName>
    <definedName function="false" hidden="false" localSheetId="7" name="_5TU120" vbProcedure="false">[7]MTP!$FL$2216</definedName>
    <definedName function="false" hidden="false" localSheetId="7" name="_5TU130" vbProcedure="false">[7]MTP!$FS$2223</definedName>
    <definedName function="false" hidden="false" localSheetId="7" name="_5__TEÂN_HAØNG" vbProcedure="false">'[3]'!$A$1</definedName>
    <definedName function="false" hidden="false" localSheetId="7" name="_6BNTTTH" vbProcedure="false">[10]MTP1!$EY$2203</definedName>
    <definedName function="false" hidden="false" localSheetId="7" name="_6DCTTBO" vbProcedure="false">[10]MTP1!$GR$2248</definedName>
    <definedName function="false" hidden="false" localSheetId="7" name="_6DD24TT" vbProcedure="false">[10]MTP1!$FI$2213</definedName>
    <definedName function="false" hidden="false" localSheetId="7" name="_6FCOTBU" vbProcedure="false">[10]MTP1!$HA$2257</definedName>
    <definedName function="false" hidden="false" localSheetId="7" name="_6LATUBU" vbProcedure="false">[10]MTP1!$HH$2264</definedName>
    <definedName function="false" hidden="false" localSheetId="7" name="_6SDTT24" vbProcedure="false">[10]MTP1!$GE$2235</definedName>
    <definedName function="false" hidden="false" localSheetId="7" name="_6TBUDTT" vbProcedure="false">[10]MTP1!$HU$2277</definedName>
    <definedName function="false" hidden="false" localSheetId="7" name="_6TDDDTT" vbProcedure="false">[10]MTP1!$FO$2219</definedName>
    <definedName function="false" hidden="false" localSheetId="7" name="_6TLTTTH" vbProcedure="false">[10]MTP1!$EQ$2195</definedName>
    <definedName function="false" hidden="false" localSheetId="7" name="_6TUBUTT" vbProcedure="false">[10]MTP1!$HN$2270</definedName>
    <definedName function="false" hidden="false" localSheetId="7" name="_6UCLVIS" vbProcedure="false">[10]MTP1!$GL$2242</definedName>
    <definedName function="false" hidden="false" localSheetId="7" name="_6__TEÂN_KHAÙCH_HAØ" vbProcedure="false">'[3]'!$A$1</definedName>
    <definedName function="false" hidden="false" localSheetId="7" name="_7DNCABC" vbProcedure="false">[10]MTP1!$Y$2329</definedName>
    <definedName function="false" hidden="false" localSheetId="7" name="_7HDCTBU" vbProcedure="false">[10]MTP1!$IP$2298</definedName>
    <definedName function="false" hidden="false" localSheetId="7" name="_7PKTUBU" vbProcedure="false">[10]MTP1!$IV$2304</definedName>
    <definedName function="false" hidden="false" localSheetId="7" name="_7TBHT20" vbProcedure="false">[10]MTP1!$ID$2286</definedName>
    <definedName function="false" hidden="false" localSheetId="7" name="_7TBHT30" vbProcedure="false">[10]MTP1!$IJ$2292</definedName>
    <definedName function="false" hidden="false" localSheetId="7" name="_7TDCABC" vbProcedure="false">[10]MTP1!$H$2312</definedName>
    <definedName function="false" hidden="false" localSheetId="7" name="_7__THAØNH_TIEÀN" vbProcedure="false">'[3]'!$A$1</definedName>
    <definedName function="false" hidden="false" localSheetId="7" name="_8__TRÒ_GIAÙ" vbProcedure="false">'[3]'!$A$1</definedName>
    <definedName function="false" hidden="false" localSheetId="7" name="_9__TRÒ_GIAÙ__VAT" vbProcedure="false">'[3]'!$A$1</definedName>
    <definedName function="false" hidden="false" localSheetId="7" name="_atn1" vbProcedure="false">'[3]'!$A$1</definedName>
    <definedName function="false" hidden="false" localSheetId="7" name="_atn10" vbProcedure="false">'[3]'!$A$1</definedName>
    <definedName function="false" hidden="false" localSheetId="7" name="_atn2" vbProcedure="false">'[3]'!$A$1</definedName>
    <definedName function="false" hidden="false" localSheetId="7" name="_atn3" vbProcedure="false">'[3]'!$A$1</definedName>
    <definedName function="false" hidden="false" localSheetId="7" name="_atn4" vbProcedure="false">'[3]'!$A$1</definedName>
    <definedName function="false" hidden="false" localSheetId="7" name="_atn5" vbProcedure="false">'[3]'!$A$1</definedName>
    <definedName function="false" hidden="false" localSheetId="7" name="_atn6" vbProcedure="false">'[3]'!$A$1</definedName>
    <definedName function="false" hidden="false" localSheetId="7" name="_atn7" vbProcedure="false">'[3]'!$A$1</definedName>
    <definedName function="false" hidden="false" localSheetId="7" name="_atn8" vbProcedure="false">'[3]'!$A$1</definedName>
    <definedName function="false" hidden="false" localSheetId="7" name="_atn9" vbProcedure="false">'[3]'!$A$1</definedName>
    <definedName function="false" hidden="false" localSheetId="7" name="_boi1" vbProcedure="false">'[3]'!$A$1</definedName>
    <definedName function="false" hidden="false" localSheetId="7" name="_boi2" vbProcedure="false">'[3]'!$A$1</definedName>
    <definedName function="false" hidden="false" localSheetId="7" name="_BTM150" vbProcedure="false">'[3]'!$A$1</definedName>
    <definedName function="false" hidden="false" localSheetId="7" name="_BTM200" vbProcedure="false">'[3]'!$A$1</definedName>
    <definedName function="false" hidden="false" localSheetId="7" name="_BTM250" vbProcedure="false">'[3]'!$A$1</definedName>
    <definedName function="false" hidden="false" localSheetId="7" name="_BTM300" vbProcedure="false">'[3]'!$A$1</definedName>
    <definedName function="false" hidden="false" localSheetId="7" name="_cao1" vbProcedure="false">'[3]'!$A$1</definedName>
    <definedName function="false" hidden="false" localSheetId="7" name="_cao2" vbProcedure="false">'[3]'!$A$1</definedName>
    <definedName function="false" hidden="false" localSheetId="7" name="_cao3" vbProcedure="false">'[3]'!$A$1</definedName>
    <definedName function="false" hidden="false" localSheetId="7" name="_cao4" vbProcedure="false">'[3]'!$A$1</definedName>
    <definedName function="false" hidden="false" localSheetId="7" name="_cao5" vbProcedure="false">'[3]'!$A$1</definedName>
    <definedName function="false" hidden="false" localSheetId="7" name="_cao6" vbProcedure="false">'[3]'!$A$1</definedName>
    <definedName function="false" hidden="false" localSheetId="7" name="_cdc101" vbProcedure="false">'[3]'!$A$1</definedName>
    <definedName function="false" hidden="false" localSheetId="7" name="_cdc1019" vbProcedure="false">'[3]'!$A$1</definedName>
    <definedName function="false" hidden="false" localSheetId="7" name="_cdc102" vbProcedure="false">'[3]'!$A$1</definedName>
    <definedName function="false" hidden="false" localSheetId="7" name="_cdc1020" vbProcedure="false">'[3]'!$A$1</definedName>
    <definedName function="false" hidden="false" localSheetId="7" name="_cdc1021" vbProcedure="false">'[3]'!$A$1</definedName>
    <definedName function="false" hidden="false" localSheetId="7" name="_cdc1022" vbProcedure="false">'[3]'!$A$1</definedName>
    <definedName function="false" hidden="false" localSheetId="7" name="_cdc103" vbProcedure="false">'[3]'!$A$1</definedName>
    <definedName function="false" hidden="false" localSheetId="7" name="_cdc104" vbProcedure="false">'[3]'!$A$1</definedName>
    <definedName function="false" hidden="false" localSheetId="7" name="_cdc108" vbProcedure="false">'[3]'!$A$1</definedName>
    <definedName function="false" hidden="false" localSheetId="7" name="_cdc121" vbProcedure="false">'[3]'!$A$1</definedName>
    <definedName function="false" hidden="false" localSheetId="7" name="_cdc1219" vbProcedure="false">'[3]'!$A$1</definedName>
    <definedName function="false" hidden="false" localSheetId="7" name="_cdc122" vbProcedure="false">'[3]'!$A$1</definedName>
    <definedName function="false" hidden="false" localSheetId="7" name="_cdc1220" vbProcedure="false">'[3]'!$A$1</definedName>
    <definedName function="false" hidden="false" localSheetId="7" name="_cdc1221" vbProcedure="false">'[3]'!$A$1</definedName>
    <definedName function="false" hidden="false" localSheetId="7" name="_cdc1222" vbProcedure="false">'[3]'!$A$1</definedName>
    <definedName function="false" hidden="false" localSheetId="7" name="_cdc123" vbProcedure="false">'[3]'!$A$1</definedName>
    <definedName function="false" hidden="false" localSheetId="7" name="_cdc124" vbProcedure="false">'[3]'!$A$1</definedName>
    <definedName function="false" hidden="false" localSheetId="7" name="_cdc128" vbProcedure="false">'[3]'!$A$1</definedName>
    <definedName function="false" hidden="false" localSheetId="7" name="_cdc151" vbProcedure="false">'[3]'!$A$1</definedName>
    <definedName function="false" hidden="false" localSheetId="7" name="_cdc1519" vbProcedure="false">'[3]'!$A$1</definedName>
    <definedName function="false" hidden="false" localSheetId="7" name="_cdc152" vbProcedure="false">'[3]'!$A$1</definedName>
    <definedName function="false" hidden="false" localSheetId="7" name="_cdc1520" vbProcedure="false">'[3]'!$A$1</definedName>
    <definedName function="false" hidden="false" localSheetId="7" name="_cdc1521" vbProcedure="false">'[3]'!$A$1</definedName>
    <definedName function="false" hidden="false" localSheetId="7" name="_cdc1522" vbProcedure="false">'[3]'!$A$1</definedName>
    <definedName function="false" hidden="false" localSheetId="7" name="_cdc153" vbProcedure="false">'[3]'!$A$1</definedName>
    <definedName function="false" hidden="false" localSheetId="7" name="_cdc154" vbProcedure="false">'[3]'!$A$1</definedName>
    <definedName function="false" hidden="false" localSheetId="7" name="_cdc158" vbProcedure="false">'[3]'!$A$1</definedName>
    <definedName function="false" hidden="false" localSheetId="7" name="_cdc201" vbProcedure="false">'[3]'!$A$1</definedName>
    <definedName function="false" hidden="false" localSheetId="7" name="_cdc2019" vbProcedure="false">'[3]'!$A$1</definedName>
    <definedName function="false" hidden="false" localSheetId="7" name="_cdc202" vbProcedure="false">'[3]'!$A$1</definedName>
    <definedName function="false" hidden="false" localSheetId="7" name="_cdc2020" vbProcedure="false">'[3]'!$A$1</definedName>
    <definedName function="false" hidden="false" localSheetId="7" name="_cdc2021" vbProcedure="false">'[3]'!$A$1</definedName>
    <definedName function="false" hidden="false" localSheetId="7" name="_cdc2022" vbProcedure="false">'[3]'!$A$1</definedName>
    <definedName function="false" hidden="false" localSheetId="7" name="_cdc203" vbProcedure="false">'[3]'!$A$1</definedName>
    <definedName function="false" hidden="false" localSheetId="7" name="_cdc204" vbProcedure="false">'[3]'!$A$1</definedName>
    <definedName function="false" hidden="false" localSheetId="7" name="_cdc208" vbProcedure="false">'[3]'!$A$1</definedName>
    <definedName function="false" hidden="false" localSheetId="7" name="_cdc41" vbProcedure="false">'[3]'!$A$1</definedName>
    <definedName function="false" hidden="false" localSheetId="7" name="_cdc419" vbProcedure="false">'[3]'!$A$1</definedName>
    <definedName function="false" hidden="false" localSheetId="7" name="_cdc42" vbProcedure="false">'[3]'!$A$1</definedName>
    <definedName function="false" hidden="false" localSheetId="7" name="_cdc420" vbProcedure="false">'[3]'!$A$1</definedName>
    <definedName function="false" hidden="false" localSheetId="7" name="_cdc421" vbProcedure="false">'[3]'!$A$1</definedName>
    <definedName function="false" hidden="false" localSheetId="7" name="_cdc422" vbProcedure="false">'[3]'!$A$1</definedName>
    <definedName function="false" hidden="false" localSheetId="7" name="_cdc43" vbProcedure="false">'[3]'!$A$1</definedName>
    <definedName function="false" hidden="false" localSheetId="7" name="_cdc44" vbProcedure="false">'[3]'!$A$1</definedName>
    <definedName function="false" hidden="false" localSheetId="7" name="_cdc48" vbProcedure="false">'[3]'!$A$1</definedName>
    <definedName function="false" hidden="false" localSheetId="7" name="_cdc61" vbProcedure="false">'[3]'!$A$1</definedName>
    <definedName function="false" hidden="false" localSheetId="7" name="_cdc619" vbProcedure="false">'[3]'!$A$1</definedName>
    <definedName function="false" hidden="false" localSheetId="7" name="_cdc62" vbProcedure="false">'[3]'!$A$1</definedName>
    <definedName function="false" hidden="false" localSheetId="7" name="_cdc620" vbProcedure="false">'[3]'!$A$1</definedName>
    <definedName function="false" hidden="false" localSheetId="7" name="_cdc621" vbProcedure="false">'[3]'!$A$1</definedName>
    <definedName function="false" hidden="false" localSheetId="7" name="_cdc622" vbProcedure="false">'[3]'!$A$1</definedName>
    <definedName function="false" hidden="false" localSheetId="7" name="_cdc63" vbProcedure="false">'[3]'!$A$1</definedName>
    <definedName function="false" hidden="false" localSheetId="7" name="_cdc64" vbProcedure="false">'[3]'!$A$1</definedName>
    <definedName function="false" hidden="false" localSheetId="7" name="_cdc68" vbProcedure="false">'[3]'!$A$1</definedName>
    <definedName function="false" hidden="false" localSheetId="7" name="_cdc81" vbProcedure="false">'[3]'!$A$1</definedName>
    <definedName function="false" hidden="false" localSheetId="7" name="_cdc819" vbProcedure="false">'[3]'!$A$1</definedName>
    <definedName function="false" hidden="false" localSheetId="7" name="_cdc82" vbProcedure="false">'[3]'!$A$1</definedName>
    <definedName function="false" hidden="false" localSheetId="7" name="_cdc820" vbProcedure="false">'[3]'!$A$1</definedName>
    <definedName function="false" hidden="false" localSheetId="7" name="_cdc821" vbProcedure="false">'[3]'!$A$1</definedName>
    <definedName function="false" hidden="false" localSheetId="7" name="_cdc822" vbProcedure="false">'[3]'!$A$1</definedName>
    <definedName function="false" hidden="false" localSheetId="7" name="_cdc83" vbProcedure="false">'[3]'!$A$1</definedName>
    <definedName function="false" hidden="false" localSheetId="7" name="_cdc84" vbProcedure="false">'[3]'!$A$1</definedName>
    <definedName function="false" hidden="false" localSheetId="7" name="_cdc88" vbProcedure="false">'[3]'!$A$1</definedName>
    <definedName function="false" hidden="false" localSheetId="7" name="_cha1" vbProcedure="false">'[3]'!$A$1</definedName>
    <definedName function="false" hidden="false" localSheetId="7" name="_cha19" vbProcedure="false">'[3]'!$A$1</definedName>
    <definedName function="false" hidden="false" localSheetId="7" name="_cha2" vbProcedure="false">'[3]'!$A$1</definedName>
    <definedName function="false" hidden="false" localSheetId="7" name="_cha20" vbProcedure="false">'[3]'!$A$1</definedName>
    <definedName function="false" hidden="false" localSheetId="7" name="_cha21" vbProcedure="false">'[3]'!$A$1</definedName>
    <definedName function="false" hidden="false" localSheetId="7" name="_cha22" vbProcedure="false">'[3]'!$A$1</definedName>
    <definedName function="false" hidden="false" localSheetId="7" name="_cha3" vbProcedure="false">'[3]'!$A$1</definedName>
    <definedName function="false" hidden="false" localSheetId="7" name="_cha4" vbProcedure="false">'[3]'!$A$1</definedName>
    <definedName function="false" hidden="false" localSheetId="7" name="_cha8" vbProcedure="false">'[3]'!$A$1</definedName>
    <definedName function="false" hidden="false" localSheetId="7" name="_coc250" vbProcedure="false">'[3]'!$A$1</definedName>
    <definedName function="false" hidden="false" localSheetId="7" name="_coc300" vbProcedure="false">'[3]'!$A$1</definedName>
    <definedName function="false" hidden="false" localSheetId="7" name="_coc350" vbProcedure="false">'[3]'!$A$1</definedName>
    <definedName function="false" hidden="false" localSheetId="7" name="_CON1" vbProcedure="false">'[3]'!$A$1</definedName>
    <definedName function="false" hidden="false" localSheetId="7" name="_CON2" vbProcedure="false">'[3]'!$A$1</definedName>
    <definedName function="false" hidden="false" localSheetId="7" name="_cpd1" vbProcedure="false">'[3]'!$A$1</definedName>
    <definedName function="false" hidden="false" localSheetId="7" name="_cpd2" vbProcedure="false">'[3]'!$A$1</definedName>
    <definedName function="false" hidden="false" localSheetId="7" name="_dai1" vbProcedure="false">'[3]'!$A$1</definedName>
    <definedName function="false" hidden="false" localSheetId="7" name="_dai2" vbProcedure="false">'[3]'!$A$1</definedName>
    <definedName function="false" hidden="false" localSheetId="7" name="_dai3" vbProcedure="false">'[3]'!$A$1</definedName>
    <definedName function="false" hidden="false" localSheetId="7" name="_dai4" vbProcedure="false">'[3]'!$A$1</definedName>
    <definedName function="false" hidden="false" localSheetId="7" name="_dai5" vbProcedure="false">'[3]'!$A$1</definedName>
    <definedName function="false" hidden="false" localSheetId="7" name="_dai6" vbProcedure="false">'[3]'!$A$1</definedName>
    <definedName function="false" hidden="false" localSheetId="7" name="_dan1" vbProcedure="false">'[3]'!$A$1</definedName>
    <definedName function="false" hidden="false" localSheetId="7" name="_dan2" vbProcedure="false">'[3]'!$A$1</definedName>
    <definedName function="false" hidden="false" localSheetId="7" name="_dda1" vbProcedure="false">'[3]'!$A$1</definedName>
    <definedName function="false" hidden="false" localSheetId="7" name="_dda19" vbProcedure="false">'[3]'!$A$1</definedName>
    <definedName function="false" hidden="false" localSheetId="7" name="_dda2" vbProcedure="false">'[3]'!$A$1</definedName>
    <definedName function="false" hidden="false" localSheetId="7" name="_dda20" vbProcedure="false">'[3]'!$A$1</definedName>
    <definedName function="false" hidden="false" localSheetId="7" name="_dda21" vbProcedure="false">'[3]'!$A$1</definedName>
    <definedName function="false" hidden="false" localSheetId="7" name="_dda22" vbProcedure="false">'[3]'!$A$1</definedName>
    <definedName function="false" hidden="false" localSheetId="7" name="_dda3" vbProcedure="false">'[3]'!$A$1</definedName>
    <definedName function="false" hidden="false" localSheetId="7" name="_dda4" vbProcedure="false">'[3]'!$A$1</definedName>
    <definedName function="false" hidden="false" localSheetId="7" name="_dda8" vbProcedure="false">'[3]'!$A$1</definedName>
    <definedName function="false" hidden="false" localSheetId="7" name="_ddn400" vbProcedure="false">'[3]'!$A$1</definedName>
    <definedName function="false" hidden="false" localSheetId="7" name="_ddn600" vbProcedure="false">'[3]'!$A$1</definedName>
    <definedName function="false" hidden="false" localSheetId="7" name="_deo1" vbProcedure="false">'[3]'!$A$1</definedName>
    <definedName function="false" hidden="false" localSheetId="7" name="_deo10" vbProcedure="false">'[3]'!$A$1</definedName>
    <definedName function="false" hidden="false" localSheetId="7" name="_deo2" vbProcedure="false">'[3]'!$A$1</definedName>
    <definedName function="false" hidden="false" localSheetId="7" name="_deo3" vbProcedure="false">'[3]'!$A$1</definedName>
    <definedName function="false" hidden="false" localSheetId="7" name="_deo4" vbProcedure="false">'[3]'!$A$1</definedName>
    <definedName function="false" hidden="false" localSheetId="7" name="_deo5" vbProcedure="false">'[3]'!$A$1</definedName>
    <definedName function="false" hidden="false" localSheetId="7" name="_deo6" vbProcedure="false">'[3]'!$A$1</definedName>
    <definedName function="false" hidden="false" localSheetId="7" name="_deo7" vbProcedure="false">'[3]'!$A$1</definedName>
    <definedName function="false" hidden="false" localSheetId="7" name="_deo8" vbProcedure="false">'[3]'!$A$1</definedName>
    <definedName function="false" hidden="false" localSheetId="7" name="_deo9" vbProcedure="false">'[3]'!$A$1</definedName>
    <definedName function="false" hidden="false" localSheetId="7" name="_E99999" vbProcedure="false">'[3]'!$A$1</definedName>
    <definedName function="false" hidden="false" localSheetId="7" name="_Fill" vbProcedure="false">'[3]'!$A$1</definedName>
    <definedName function="false" hidden="false" localSheetId="7" name="_Key1" vbProcedure="false">'[3]'!$A$1</definedName>
    <definedName function="false" hidden="false" localSheetId="7" name="_Key2" vbProcedure="false">'[3]'!$A$1</definedName>
    <definedName function="false" hidden="false" localSheetId="7" name="_lap1" vbProcedure="false">'[3]'!$A$1</definedName>
    <definedName function="false" hidden="false" localSheetId="7" name="_lap2" vbProcedure="false">'[3]'!$A$1</definedName>
    <definedName function="false" hidden="false" localSheetId="7" name="_MAC12" vbProcedure="false">'[3]'!$A$1</definedName>
    <definedName function="false" hidden="false" localSheetId="7" name="_MAC46" vbProcedure="false">'[3]'!$A$1</definedName>
    <definedName function="false" hidden="false" localSheetId="7" name="_nc151" vbProcedure="false">'[3]'!$A$1</definedName>
    <definedName function="false" hidden="false" localSheetId="7" name="_NCL100" vbProcedure="false">'[3]'!$A$1</definedName>
    <definedName function="false" hidden="false" localSheetId="7" name="_NCL200" vbProcedure="false">'[3]'!$A$1</definedName>
    <definedName function="false" hidden="false" localSheetId="7" name="_NCL250" vbProcedure="false">'[3]'!$A$1</definedName>
    <definedName function="false" hidden="false" localSheetId="7" name="_NET2" vbProcedure="false">'[3]'!$A$1</definedName>
    <definedName function="false" hidden="false" localSheetId="7" name="_nin190" vbProcedure="false">'[3]'!$A$1</definedName>
    <definedName function="false" hidden="false" localSheetId="7" name="_phi10" vbProcedure="false">'[3]'!$IV$256</definedName>
    <definedName function="false" hidden="false" localSheetId="7" name="_phi12" vbProcedure="false">'[3]'!$A$1</definedName>
    <definedName function="false" hidden="false" localSheetId="7" name="_phi14" vbProcedure="false">'[3]'!$A$1</definedName>
    <definedName function="false" hidden="false" localSheetId="7" name="_phi16" vbProcedure="false">'[3]'!$A$1</definedName>
    <definedName function="false" hidden="false" localSheetId="7" name="_phi18" vbProcedure="false">'[3]'!$A$1</definedName>
    <definedName function="false" hidden="false" localSheetId="7" name="_phi20" vbProcedure="false">'[3]'!$A$1</definedName>
    <definedName function="false" hidden="false" localSheetId="7" name="_phi22" vbProcedure="false">'[3]'!$A$1</definedName>
    <definedName function="false" hidden="false" localSheetId="7" name="_phi25" vbProcedure="false">'[3]'!$A$1</definedName>
    <definedName function="false" hidden="false" localSheetId="7" name="_phi28" vbProcedure="false">'[3]'!$A$1</definedName>
    <definedName function="false" hidden="false" localSheetId="7" name="_phi6" vbProcedure="false">'[3]'!$A$1</definedName>
    <definedName function="false" hidden="false" localSheetId="7" name="_phi8" vbProcedure="false">'[3]'!$A$1</definedName>
    <definedName function="false" hidden="false" localSheetId="7" name="_Sat27" vbProcedure="false">'[3]'!$A$1</definedName>
    <definedName function="false" hidden="false" localSheetId="7" name="_Sat6" vbProcedure="false">'[3]'!$A$1</definedName>
    <definedName function="false" hidden="false" localSheetId="7" name="_sc1" vbProcedure="false">'[3]'!$A$1</definedName>
    <definedName function="false" hidden="false" localSheetId="7" name="_SC2" vbProcedure="false">'[3]'!$A$1</definedName>
    <definedName function="false" hidden="false" localSheetId="7" name="_sc3" vbProcedure="false">'[3]'!$A$1</definedName>
    <definedName function="false" hidden="false" localSheetId="7" name="_slg1" vbProcedure="false">'[3]'!$A$1</definedName>
    <definedName function="false" hidden="false" localSheetId="7" name="_slg101" vbProcedure="false">'[3]'!$A$1</definedName>
    <definedName function="false" hidden="false" localSheetId="7" name="_slg1019" vbProcedure="false">'[3]'!$A$1</definedName>
    <definedName function="false" hidden="false" localSheetId="7" name="_slg102" vbProcedure="false">'[3]'!$A$1</definedName>
    <definedName function="false" hidden="false" localSheetId="7" name="_slg1020" vbProcedure="false">'[3]'!$A$1</definedName>
    <definedName function="false" hidden="false" localSheetId="7" name="_slg1021" vbProcedure="false">'[3]'!$A$1</definedName>
    <definedName function="false" hidden="false" localSheetId="7" name="_slg1022" vbProcedure="false">'[3]'!$A$1</definedName>
    <definedName function="false" hidden="false" localSheetId="7" name="_slg103" vbProcedure="false">'[3]'!$A$1</definedName>
    <definedName function="false" hidden="false" localSheetId="7" name="_slg104" vbProcedure="false">'[3]'!$A$1</definedName>
    <definedName function="false" hidden="false" localSheetId="7" name="_slg108" vbProcedure="false">'[3]'!$A$1</definedName>
    <definedName function="false" hidden="false" localSheetId="7" name="_slg121" vbProcedure="false">'[3]'!$A$1</definedName>
    <definedName function="false" hidden="false" localSheetId="7" name="_slg1219" vbProcedure="false">'[3]'!$A$1</definedName>
    <definedName function="false" hidden="false" localSheetId="7" name="_slg122" vbProcedure="false">'[3]'!$A$1</definedName>
    <definedName function="false" hidden="false" localSheetId="7" name="_slg1220" vbProcedure="false">'[3]'!$A$1</definedName>
    <definedName function="false" hidden="false" localSheetId="7" name="_slg1221" vbProcedure="false">'[3]'!$A$1</definedName>
    <definedName function="false" hidden="false" localSheetId="7" name="_slg1222" vbProcedure="false">'[3]'!$A$1</definedName>
    <definedName function="false" hidden="false" localSheetId="7" name="_slg123" vbProcedure="false">'[3]'!$A$1</definedName>
    <definedName function="false" hidden="false" localSheetId="7" name="_slg124" vbProcedure="false">'[3]'!$A$1</definedName>
    <definedName function="false" hidden="false" localSheetId="7" name="_slg128" vbProcedure="false">'[3]'!$A$1</definedName>
    <definedName function="false" hidden="false" localSheetId="7" name="_slg151" vbProcedure="false">'[3]'!$A$1</definedName>
    <definedName function="false" hidden="false" localSheetId="7" name="_slg1519" vbProcedure="false">'[3]'!$A$1</definedName>
    <definedName function="false" hidden="false" localSheetId="7" name="_slg152" vbProcedure="false">'[3]'!$A$1</definedName>
    <definedName function="false" hidden="false" localSheetId="7" name="_slg1520" vbProcedure="false">'[3]'!$A$1</definedName>
    <definedName function="false" hidden="false" localSheetId="7" name="_slg1521" vbProcedure="false">'[3]'!$A$1</definedName>
    <definedName function="false" hidden="false" localSheetId="7" name="_slg1522" vbProcedure="false">'[3]'!$A$1</definedName>
    <definedName function="false" hidden="false" localSheetId="7" name="_slg153" vbProcedure="false">'[3]'!$A$1</definedName>
    <definedName function="false" hidden="false" localSheetId="7" name="_slg154" vbProcedure="false">'[3]'!$A$1</definedName>
    <definedName function="false" hidden="false" localSheetId="7" name="_slg158" vbProcedure="false">'[3]'!$A$1</definedName>
    <definedName function="false" hidden="false" localSheetId="7" name="_slg2" vbProcedure="false">'[3]'!$A$1</definedName>
    <definedName function="false" hidden="false" localSheetId="7" name="_slg201" vbProcedure="false">'[3]'!$A$1</definedName>
    <definedName function="false" hidden="false" localSheetId="7" name="_slg2019" vbProcedure="false">'[3]'!$A$1</definedName>
    <definedName function="false" hidden="false" localSheetId="7" name="_slg202" vbProcedure="false">'[3]'!$A$1</definedName>
    <definedName function="false" hidden="false" localSheetId="7" name="_slg2020" vbProcedure="false">'[3]'!$A$1</definedName>
    <definedName function="false" hidden="false" localSheetId="7" name="_slg2021" vbProcedure="false">'[3]'!$A$1</definedName>
    <definedName function="false" hidden="false" localSheetId="7" name="_slg2022" vbProcedure="false">'[3]'!$A$1</definedName>
    <definedName function="false" hidden="false" localSheetId="7" name="_slg203" vbProcedure="false">'[3]'!$A$1</definedName>
    <definedName function="false" hidden="false" localSheetId="7" name="_slg204" vbProcedure="false">'[3]'!$A$1</definedName>
    <definedName function="false" hidden="false" localSheetId="7" name="_slg208" vbProcedure="false">'[3]'!$A$1</definedName>
    <definedName function="false" hidden="false" localSheetId="7" name="_slg3" vbProcedure="false">'[3]'!$A$1</definedName>
    <definedName function="false" hidden="false" localSheetId="7" name="_slg4" vbProcedure="false">'[3]'!$A$1</definedName>
    <definedName function="false" hidden="false" localSheetId="7" name="_slg41" vbProcedure="false">'[3]'!$A$1</definedName>
    <definedName function="false" hidden="false" localSheetId="7" name="_slg419" vbProcedure="false">'[3]'!$A$1</definedName>
    <definedName function="false" hidden="false" localSheetId="7" name="_slg42" vbProcedure="false">'[3]'!$A$1</definedName>
    <definedName function="false" hidden="false" localSheetId="7" name="_slg420" vbProcedure="false">'[3]'!$A$1</definedName>
    <definedName function="false" hidden="false" localSheetId="7" name="_slg421" vbProcedure="false">'[3]'!$A$1</definedName>
    <definedName function="false" hidden="false" localSheetId="7" name="_slg422" vbProcedure="false">'[3]'!$A$1</definedName>
    <definedName function="false" hidden="false" localSheetId="7" name="_slg43" vbProcedure="false">'[3]'!$A$1</definedName>
    <definedName function="false" hidden="false" localSheetId="7" name="_slg44" vbProcedure="false">'[3]'!$A$1</definedName>
    <definedName function="false" hidden="false" localSheetId="7" name="_slg48" vbProcedure="false">'[3]'!$A$1</definedName>
    <definedName function="false" hidden="false" localSheetId="7" name="_slg5" vbProcedure="false">'[3]'!$A$1</definedName>
    <definedName function="false" hidden="false" localSheetId="7" name="_slg6" vbProcedure="false">'[3]'!$A$1</definedName>
    <definedName function="false" hidden="false" localSheetId="7" name="_slg61" vbProcedure="false">'[3]'!$A$1</definedName>
    <definedName function="false" hidden="false" localSheetId="7" name="_slg619" vbProcedure="false">'[3]'!$A$1</definedName>
    <definedName function="false" hidden="false" localSheetId="7" name="_slg62" vbProcedure="false">'[3]'!$A$1</definedName>
    <definedName function="false" hidden="false" localSheetId="7" name="_slg620" vbProcedure="false">'[3]'!$A$1</definedName>
    <definedName function="false" hidden="false" localSheetId="7" name="_slg621" vbProcedure="false">'[3]'!$A$1</definedName>
    <definedName function="false" hidden="false" localSheetId="7" name="_slg622" vbProcedure="false">'[3]'!$A$1</definedName>
    <definedName function="false" hidden="false" localSheetId="7" name="_slg63" vbProcedure="false">'[3]'!$A$1</definedName>
    <definedName function="false" hidden="false" localSheetId="7" name="_slg64" vbProcedure="false">'[3]'!$A$1</definedName>
    <definedName function="false" hidden="false" localSheetId="7" name="_slg68" vbProcedure="false">'[3]'!$A$1</definedName>
    <definedName function="false" hidden="false" localSheetId="7" name="_slg81" vbProcedure="false">'[3]'!$A$1</definedName>
    <definedName function="false" hidden="false" localSheetId="7" name="_slg819" vbProcedure="false">'[3]'!$A$1</definedName>
    <definedName function="false" hidden="false" localSheetId="7" name="_slg82" vbProcedure="false">'[3]'!$A$1</definedName>
    <definedName function="false" hidden="false" localSheetId="7" name="_slg820" vbProcedure="false">'[3]'!$A$1</definedName>
    <definedName function="false" hidden="false" localSheetId="7" name="_slg821" vbProcedure="false">'[3]'!$A$1</definedName>
    <definedName function="false" hidden="false" localSheetId="7" name="_slg822" vbProcedure="false">'[3]'!$A$1</definedName>
    <definedName function="false" hidden="false" localSheetId="7" name="_slg83" vbProcedure="false">'[3]'!$A$1</definedName>
    <definedName function="false" hidden="false" localSheetId="7" name="_slg84" vbProcedure="false">'[3]'!$A$1</definedName>
    <definedName function="false" hidden="false" localSheetId="7" name="_slg88" vbProcedure="false">'[3]'!$A$1</definedName>
    <definedName function="false" hidden="false" localSheetId="7" name="_slh101" vbProcedure="false">'[3]'!$A$1</definedName>
    <definedName function="false" hidden="false" localSheetId="7" name="_slh1019" vbProcedure="false">'[3]'!$A$1</definedName>
    <definedName function="false" hidden="false" localSheetId="7" name="_slh102" vbProcedure="false">'[3]'!$A$1</definedName>
    <definedName function="false" hidden="false" localSheetId="7" name="_slh1020" vbProcedure="false">'[3]'!$A$1</definedName>
    <definedName function="false" hidden="false" localSheetId="7" name="_slh1021" vbProcedure="false">'[3]'!$A$1</definedName>
    <definedName function="false" hidden="false" localSheetId="7" name="_slh1022" vbProcedure="false">'[3]'!$A$1</definedName>
    <definedName function="false" hidden="false" localSheetId="7" name="_slh103" vbProcedure="false">'[3]'!$A$1</definedName>
    <definedName function="false" hidden="false" localSheetId="7" name="_slh104" vbProcedure="false">'[3]'!$A$1</definedName>
    <definedName function="false" hidden="false" localSheetId="7" name="_slh108" vbProcedure="false">'[3]'!$A$1</definedName>
    <definedName function="false" hidden="false" localSheetId="7" name="_slh121" vbProcedure="false">'[3]'!$A$1</definedName>
    <definedName function="false" hidden="false" localSheetId="7" name="_slh1219" vbProcedure="false">'[3]'!$A$1</definedName>
    <definedName function="false" hidden="false" localSheetId="7" name="_slh122" vbProcedure="false">'[3]'!$A$1</definedName>
    <definedName function="false" hidden="false" localSheetId="7" name="_slh1220" vbProcedure="false">'[3]'!$A$1</definedName>
    <definedName function="false" hidden="false" localSheetId="7" name="_slh1221" vbProcedure="false">'[3]'!$A$1</definedName>
    <definedName function="false" hidden="false" localSheetId="7" name="_slh1222" vbProcedure="false">'[3]'!$A$1</definedName>
    <definedName function="false" hidden="false" localSheetId="7" name="_slh123" vbProcedure="false">'[3]'!$A$1</definedName>
    <definedName function="false" hidden="false" localSheetId="7" name="_slh124" vbProcedure="false">'[3]'!$A$1</definedName>
    <definedName function="false" hidden="false" localSheetId="7" name="_slh128" vbProcedure="false">'[3]'!$A$1</definedName>
    <definedName function="false" hidden="false" localSheetId="7" name="_slh151" vbProcedure="false">'[3]'!$A$1</definedName>
    <definedName function="false" hidden="false" localSheetId="7" name="_slh1519" vbProcedure="false">'[3]'!$A$1</definedName>
    <definedName function="false" hidden="false" localSheetId="7" name="_slh152" vbProcedure="false">'[3]'!$A$1</definedName>
    <definedName function="false" hidden="false" localSheetId="7" name="_slh1520" vbProcedure="false">'[3]'!$A$1</definedName>
    <definedName function="false" hidden="false" localSheetId="7" name="_slh1521" vbProcedure="false">'[3]'!$A$1</definedName>
    <definedName function="false" hidden="false" localSheetId="7" name="_slh1522" vbProcedure="false">'[3]'!$A$1</definedName>
    <definedName function="false" hidden="false" localSheetId="7" name="_slh153" vbProcedure="false">'[3]'!$A$1</definedName>
    <definedName function="false" hidden="false" localSheetId="7" name="_slh154" vbProcedure="false">'[3]'!$A$1</definedName>
    <definedName function="false" hidden="false" localSheetId="7" name="_slh158" vbProcedure="false">'[3]'!$A$1</definedName>
    <definedName function="false" hidden="false" localSheetId="7" name="_slh201" vbProcedure="false">'[3]'!$A$1</definedName>
    <definedName function="false" hidden="false" localSheetId="7" name="_slh2019" vbProcedure="false">'[3]'!$A$1</definedName>
    <definedName function="false" hidden="false" localSheetId="7" name="_slh202" vbProcedure="false">'[3]'!$A$1</definedName>
    <definedName function="false" hidden="false" localSheetId="7" name="_slh2020" vbProcedure="false">'[3]'!$A$1</definedName>
    <definedName function="false" hidden="false" localSheetId="7" name="_slh2021" vbProcedure="false">'[3]'!$A$1</definedName>
    <definedName function="false" hidden="false" localSheetId="7" name="_slh2022" vbProcedure="false">'[3]'!$A$1</definedName>
    <definedName function="false" hidden="false" localSheetId="7" name="_slh203" vbProcedure="false">'[3]'!$A$1</definedName>
    <definedName function="false" hidden="false" localSheetId="7" name="_slh204" vbProcedure="false">'[3]'!$A$1</definedName>
    <definedName function="false" hidden="false" localSheetId="7" name="_slh208" vbProcedure="false">'[3]'!$A$1</definedName>
    <definedName function="false" hidden="false" localSheetId="7" name="_slh41" vbProcedure="false">'[3]'!$A$1</definedName>
    <definedName function="false" hidden="false" localSheetId="7" name="_slh419" vbProcedure="false">'[3]'!$A$1</definedName>
    <definedName function="false" hidden="false" localSheetId="7" name="_slh42" vbProcedure="false">'[3]'!$A$1</definedName>
    <definedName function="false" hidden="false" localSheetId="7" name="_slh420" vbProcedure="false">'[3]'!$A$1</definedName>
    <definedName function="false" hidden="false" localSheetId="7" name="_slh421" vbProcedure="false">'[3]'!$A$1</definedName>
    <definedName function="false" hidden="false" localSheetId="7" name="_slh422" vbProcedure="false">'[3]'!$A$1</definedName>
    <definedName function="false" hidden="false" localSheetId="7" name="_slh43" vbProcedure="false">'[3]'!$A$1</definedName>
    <definedName function="false" hidden="false" localSheetId="7" name="_slh44" vbProcedure="false">'[3]'!$A$1</definedName>
    <definedName function="false" hidden="false" localSheetId="7" name="_slh48" vbProcedure="false">'[3]'!$A$1</definedName>
    <definedName function="false" hidden="false" localSheetId="7" name="_slh61" vbProcedure="false">'[3]'!$A$1</definedName>
    <definedName function="false" hidden="false" localSheetId="7" name="_slh619" vbProcedure="false">'[3]'!$A$1</definedName>
    <definedName function="false" hidden="false" localSheetId="7" name="_slh62" vbProcedure="false">'[3]'!$A$1</definedName>
    <definedName function="false" hidden="false" localSheetId="7" name="_slh620" vbProcedure="false">'[3]'!$A$1</definedName>
    <definedName function="false" hidden="false" localSheetId="7" name="_slh621" vbProcedure="false">'[3]'!$A$1</definedName>
    <definedName function="false" hidden="false" localSheetId="7" name="_slh622" vbProcedure="false">'[3]'!$A$1</definedName>
    <definedName function="false" hidden="false" localSheetId="7" name="_slh63" vbProcedure="false">'[3]'!$A$1</definedName>
    <definedName function="false" hidden="false" localSheetId="7" name="_slh64" vbProcedure="false">'[3]'!$A$1</definedName>
    <definedName function="false" hidden="false" localSheetId="7" name="_slh68" vbProcedure="false">'[3]'!$A$1</definedName>
    <definedName function="false" hidden="false" localSheetId="7" name="_slh81" vbProcedure="false">'[3]'!$A$1</definedName>
    <definedName function="false" hidden="false" localSheetId="7" name="_slh819" vbProcedure="false">'[3]'!$A$1</definedName>
    <definedName function="false" hidden="false" localSheetId="7" name="_slh82" vbProcedure="false">'[3]'!$A$1</definedName>
    <definedName function="false" hidden="false" localSheetId="7" name="_slh820" vbProcedure="false">'[3]'!$A$1</definedName>
    <definedName function="false" hidden="false" localSheetId="7" name="_slh821" vbProcedure="false">'[3]'!$A$1</definedName>
    <definedName function="false" hidden="false" localSheetId="7" name="_slh822" vbProcedure="false">'[3]'!$A$1</definedName>
    <definedName function="false" hidden="false" localSheetId="7" name="_slh83" vbProcedure="false">'[3]'!$A$1</definedName>
    <definedName function="false" hidden="false" localSheetId="7" name="_slh84" vbProcedure="false">'[3]'!$A$1</definedName>
    <definedName function="false" hidden="false" localSheetId="7" name="_slh88" vbProcedure="false">'[3]'!$A$1</definedName>
    <definedName function="false" hidden="false" localSheetId="7" name="_SN3" vbProcedure="false">'[3]'!$A$1</definedName>
    <definedName function="false" hidden="false" localSheetId="7" name="_Sort" vbProcedure="false">'[3]'!$A$1</definedName>
    <definedName function="false" hidden="false" localSheetId="7" name="_tct5" vbProcedure="false">'[3]'!$A$1</definedName>
    <definedName function="false" hidden="false" localSheetId="7" name="_tg427" vbProcedure="false">'[3]'!$A$1</definedName>
    <definedName function="false" hidden="false" localSheetId="7" name="_TH20" vbProcedure="false">'[3]'!$A$1</definedName>
    <definedName function="false" hidden="false" localSheetId="7" name="_TL1" vbProcedure="false">'[3]'!$A$1</definedName>
    <definedName function="false" hidden="false" localSheetId="7" name="_TL2" vbProcedure="false">'[3]'!$A$1</definedName>
    <definedName function="false" hidden="false" localSheetId="7" name="_TL3" vbProcedure="false">'[3]'!$A$1</definedName>
    <definedName function="false" hidden="false" localSheetId="7" name="_TLA120" vbProcedure="false">'[3]'!$A$1</definedName>
    <definedName function="false" hidden="false" localSheetId="7" name="_TLA35" vbProcedure="false">'[3]'!$A$1</definedName>
    <definedName function="false" hidden="false" localSheetId="7" name="_TLA50" vbProcedure="false">'[3]'!$A$1</definedName>
    <definedName function="false" hidden="false" localSheetId="7" name="_TLA70" vbProcedure="false">'[3]'!$A$1</definedName>
    <definedName function="false" hidden="false" localSheetId="7" name="_TLA95" vbProcedure="false">'[3]'!$A$1</definedName>
    <definedName function="false" hidden="false" localSheetId="7" name="_tz593" vbProcedure="false">'[3]'!$A$1</definedName>
    <definedName function="false" hidden="false" localSheetId="7" name="_VL100" vbProcedure="false">'[3]'!$A$1</definedName>
    <definedName function="false" hidden="false" localSheetId="7" name="_VL200" vbProcedure="false">'[3]'!$A$1</definedName>
    <definedName function="false" hidden="false" localSheetId="7" name="_VL250" vbProcedure="false">'[3]'!$A$1</definedName>
    <definedName function="false" hidden="false" localSheetId="7" name="__atn1" vbProcedure="false">'[3]'!$A$1</definedName>
    <definedName function="false" hidden="false" localSheetId="7" name="__atn10" vbProcedure="false">'[3]'!$A$1</definedName>
    <definedName function="false" hidden="false" localSheetId="7" name="__atn2" vbProcedure="false">'[3]'!$A$1</definedName>
    <definedName function="false" hidden="false" localSheetId="7" name="__atn3" vbProcedure="false">'[3]'!$A$1</definedName>
    <definedName function="false" hidden="false" localSheetId="7" name="__atn4" vbProcedure="false">'[3]'!$A$1</definedName>
    <definedName function="false" hidden="false" localSheetId="7" name="__atn5" vbProcedure="false">'[3]'!$A$1</definedName>
    <definedName function="false" hidden="false" localSheetId="7" name="__atn6" vbProcedure="false">'[3]'!$A$1</definedName>
    <definedName function="false" hidden="false" localSheetId="7" name="__atn7" vbProcedure="false">'[3]'!$A$1</definedName>
    <definedName function="false" hidden="false" localSheetId="7" name="__atn8" vbProcedure="false">'[3]'!$A$1</definedName>
    <definedName function="false" hidden="false" localSheetId="7" name="__atn9" vbProcedure="false">'[3]'!$A$1</definedName>
    <definedName function="false" hidden="false" localSheetId="7" name="__boi1" vbProcedure="false">'[3]'!$A$1</definedName>
    <definedName function="false" hidden="false" localSheetId="7" name="__boi2" vbProcedure="false">'[3]'!$A$1</definedName>
    <definedName function="false" hidden="false" localSheetId="7" name="__BTM150" vbProcedure="false">'[3]'!$A$1</definedName>
    <definedName function="false" hidden="false" localSheetId="7" name="__BTM200" vbProcedure="false">'[3]'!$A$1</definedName>
    <definedName function="false" hidden="false" localSheetId="7" name="__BTM250" vbProcedure="false">'[3]'!$A$1</definedName>
    <definedName function="false" hidden="false" localSheetId="7" name="__BTM300" vbProcedure="false">'[3]'!$A$1</definedName>
    <definedName function="false" hidden="false" localSheetId="7" name="__cao1" vbProcedure="false">'[3]'!$A$1</definedName>
    <definedName function="false" hidden="false" localSheetId="7" name="__cao2" vbProcedure="false">'[3]'!$A$1</definedName>
    <definedName function="false" hidden="false" localSheetId="7" name="__cao3" vbProcedure="false">'[3]'!$A$1</definedName>
    <definedName function="false" hidden="false" localSheetId="7" name="__cao4" vbProcedure="false">'[3]'!$A$1</definedName>
    <definedName function="false" hidden="false" localSheetId="7" name="__cao5" vbProcedure="false">'[3]'!$A$1</definedName>
    <definedName function="false" hidden="false" localSheetId="7" name="__cao6" vbProcedure="false">'[3]'!$A$1</definedName>
    <definedName function="false" hidden="false" localSheetId="7" name="__cdc101" vbProcedure="false">'[3]'!$A$1</definedName>
    <definedName function="false" hidden="false" localSheetId="7" name="__cdc1019" vbProcedure="false">'[3]'!$A$1</definedName>
    <definedName function="false" hidden="false" localSheetId="7" name="__cdc102" vbProcedure="false">'[3]'!$A$1</definedName>
    <definedName function="false" hidden="false" localSheetId="7" name="__cdc1020" vbProcedure="false">'[3]'!$A$1</definedName>
    <definedName function="false" hidden="false" localSheetId="7" name="__cdc1021" vbProcedure="false">'[3]'!$A$1</definedName>
    <definedName function="false" hidden="false" localSheetId="7" name="__cdc1022" vbProcedure="false">'[3]'!$A$1</definedName>
    <definedName function="false" hidden="false" localSheetId="7" name="__cdc103" vbProcedure="false">'[3]'!$A$1</definedName>
    <definedName function="false" hidden="false" localSheetId="7" name="__cdc104" vbProcedure="false">'[3]'!$A$1</definedName>
    <definedName function="false" hidden="false" localSheetId="7" name="__cdc108" vbProcedure="false">'[3]'!$A$1</definedName>
    <definedName function="false" hidden="false" localSheetId="7" name="__cdc121" vbProcedure="false">'[3]'!$A$1</definedName>
    <definedName function="false" hidden="false" localSheetId="7" name="__cdc1219" vbProcedure="false">'[3]'!$A$1</definedName>
    <definedName function="false" hidden="false" localSheetId="7" name="__cdc122" vbProcedure="false">'[3]'!$A$1</definedName>
    <definedName function="false" hidden="false" localSheetId="7" name="__cdc1220" vbProcedure="false">'[3]'!$A$1</definedName>
    <definedName function="false" hidden="false" localSheetId="7" name="__cdc1221" vbProcedure="false">'[3]'!$A$1</definedName>
    <definedName function="false" hidden="false" localSheetId="7" name="__cdc1222" vbProcedure="false">'[3]'!$A$1</definedName>
    <definedName function="false" hidden="false" localSheetId="7" name="__cdc123" vbProcedure="false">'[3]'!$A$1</definedName>
    <definedName function="false" hidden="false" localSheetId="7" name="__cdc124" vbProcedure="false">'[3]'!$A$1</definedName>
    <definedName function="false" hidden="false" localSheetId="7" name="__cdc128" vbProcedure="false">'[3]'!$A$1</definedName>
    <definedName function="false" hidden="false" localSheetId="7" name="__cdc151" vbProcedure="false">'[3]'!$A$1</definedName>
    <definedName function="false" hidden="false" localSheetId="7" name="__cdc1519" vbProcedure="false">'[3]'!$A$1</definedName>
    <definedName function="false" hidden="false" localSheetId="7" name="__cdc152" vbProcedure="false">'[3]'!$A$1</definedName>
    <definedName function="false" hidden="false" localSheetId="7" name="__cdc1520" vbProcedure="false">'[3]'!$A$1</definedName>
    <definedName function="false" hidden="false" localSheetId="7" name="__cdc1521" vbProcedure="false">'[3]'!$A$1</definedName>
    <definedName function="false" hidden="false" localSheetId="7" name="__cdc1522" vbProcedure="false">'[3]'!$A$1</definedName>
    <definedName function="false" hidden="false" localSheetId="7" name="__cdc153" vbProcedure="false">'[3]'!$A$1</definedName>
    <definedName function="false" hidden="false" localSheetId="7" name="__cdc154" vbProcedure="false">'[3]'!$A$1</definedName>
    <definedName function="false" hidden="false" localSheetId="7" name="__cdc158" vbProcedure="false">'[3]'!$A$1</definedName>
    <definedName function="false" hidden="false" localSheetId="7" name="__cdc201" vbProcedure="false">'[3]'!$A$1</definedName>
    <definedName function="false" hidden="false" localSheetId="7" name="__cdc2019" vbProcedure="false">'[3]'!$A$1</definedName>
    <definedName function="false" hidden="false" localSheetId="7" name="__cdc202" vbProcedure="false">'[3]'!$A$1</definedName>
    <definedName function="false" hidden="false" localSheetId="7" name="__cdc2020" vbProcedure="false">'[3]'!$A$1</definedName>
    <definedName function="false" hidden="false" localSheetId="7" name="__cdc2021" vbProcedure="false">'[3]'!$A$1</definedName>
    <definedName function="false" hidden="false" localSheetId="7" name="__cdc2022" vbProcedure="false">'[3]'!$A$1</definedName>
    <definedName function="false" hidden="false" localSheetId="7" name="__cdc203" vbProcedure="false">'[3]'!$A$1</definedName>
    <definedName function="false" hidden="false" localSheetId="7" name="__cdc204" vbProcedure="false">'[3]'!$A$1</definedName>
    <definedName function="false" hidden="false" localSheetId="7" name="__cdc208" vbProcedure="false">'[3]'!$A$1</definedName>
    <definedName function="false" hidden="false" localSheetId="7" name="__cdc41" vbProcedure="false">'[3]'!$A$1</definedName>
    <definedName function="false" hidden="false" localSheetId="7" name="__cdc419" vbProcedure="false">'[3]'!$A$1</definedName>
    <definedName function="false" hidden="false" localSheetId="7" name="__cdc42" vbProcedure="false">'[3]'!$A$1</definedName>
    <definedName function="false" hidden="false" localSheetId="7" name="__cdc420" vbProcedure="false">'[3]'!$A$1</definedName>
    <definedName function="false" hidden="false" localSheetId="7" name="__cdc421" vbProcedure="false">'[3]'!$A$1</definedName>
    <definedName function="false" hidden="false" localSheetId="7" name="__cdc422" vbProcedure="false">'[3]'!$A$1</definedName>
    <definedName function="false" hidden="false" localSheetId="7" name="__cdc43" vbProcedure="false">'[3]'!$A$1</definedName>
    <definedName function="false" hidden="false" localSheetId="7" name="__cdc44" vbProcedure="false">'[3]'!$A$1</definedName>
    <definedName function="false" hidden="false" localSheetId="7" name="__cdc48" vbProcedure="false">'[3]'!$A$1</definedName>
    <definedName function="false" hidden="false" localSheetId="7" name="__cdc61" vbProcedure="false">'[3]'!$A$1</definedName>
    <definedName function="false" hidden="false" localSheetId="7" name="__cdc619" vbProcedure="false">'[3]'!$A$1</definedName>
    <definedName function="false" hidden="false" localSheetId="7" name="__cdc62" vbProcedure="false">'[3]'!$A$1</definedName>
    <definedName function="false" hidden="false" localSheetId="7" name="__cdc620" vbProcedure="false">'[3]'!$A$1</definedName>
    <definedName function="false" hidden="false" localSheetId="7" name="__cdc621" vbProcedure="false">'[3]'!$A$1</definedName>
    <definedName function="false" hidden="false" localSheetId="7" name="__cdc622" vbProcedure="false">'[3]'!$A$1</definedName>
    <definedName function="false" hidden="false" localSheetId="7" name="__cdc63" vbProcedure="false">'[3]'!$A$1</definedName>
    <definedName function="false" hidden="false" localSheetId="7" name="__cdc64" vbProcedure="false">'[3]'!$A$1</definedName>
    <definedName function="false" hidden="false" localSheetId="7" name="__cdc68" vbProcedure="false">'[3]'!$A$1</definedName>
    <definedName function="false" hidden="false" localSheetId="7" name="__cdc81" vbProcedure="false">'[3]'!$A$1</definedName>
    <definedName function="false" hidden="false" localSheetId="7" name="__cdc819" vbProcedure="false">'[3]'!$A$1</definedName>
    <definedName function="false" hidden="false" localSheetId="7" name="__cdc82" vbProcedure="false">'[3]'!$A$1</definedName>
    <definedName function="false" hidden="false" localSheetId="7" name="__cdc820" vbProcedure="false">'[3]'!$A$1</definedName>
    <definedName function="false" hidden="false" localSheetId="7" name="__cdc821" vbProcedure="false">'[3]'!$A$1</definedName>
    <definedName function="false" hidden="false" localSheetId="7" name="__cdc822" vbProcedure="false">'[3]'!$A$1</definedName>
    <definedName function="false" hidden="false" localSheetId="7" name="__cdc83" vbProcedure="false">'[3]'!$A$1</definedName>
    <definedName function="false" hidden="false" localSheetId="7" name="__cdc84" vbProcedure="false">'[3]'!$A$1</definedName>
    <definedName function="false" hidden="false" localSheetId="7" name="__cdc88" vbProcedure="false">'[3]'!$A$1</definedName>
    <definedName function="false" hidden="false" localSheetId="7" name="__cha1" vbProcedure="false">'[3]'!$A$1</definedName>
    <definedName function="false" hidden="false" localSheetId="7" name="__cha19" vbProcedure="false">'[3]'!$A$1</definedName>
    <definedName function="false" hidden="false" localSheetId="7" name="__cha2" vbProcedure="false">'[3]'!$A$1</definedName>
    <definedName function="false" hidden="false" localSheetId="7" name="__cha20" vbProcedure="false">'[3]'!$A$1</definedName>
    <definedName function="false" hidden="false" localSheetId="7" name="__cha21" vbProcedure="false">'[3]'!$A$1</definedName>
    <definedName function="false" hidden="false" localSheetId="7" name="__cha22" vbProcedure="false">'[3]'!$A$1</definedName>
    <definedName function="false" hidden="false" localSheetId="7" name="__cha3" vbProcedure="false">'[3]'!$A$1</definedName>
    <definedName function="false" hidden="false" localSheetId="7" name="__cha4" vbProcedure="false">'[3]'!$A$1</definedName>
    <definedName function="false" hidden="false" localSheetId="7" name="__cha8" vbProcedure="false">'[3]'!$A$1</definedName>
    <definedName function="false" hidden="false" localSheetId="7" name="__coc250" vbProcedure="false">'[3]'!$A$1</definedName>
    <definedName function="false" hidden="false" localSheetId="7" name="__coc300" vbProcedure="false">'[3]'!$A$1</definedName>
    <definedName function="false" hidden="false" localSheetId="7" name="__coc350" vbProcedure="false">'[3]'!$A$1</definedName>
    <definedName function="false" hidden="false" localSheetId="7" name="__CON1" vbProcedure="false">'[3]'!$A$1</definedName>
    <definedName function="false" hidden="false" localSheetId="7" name="__CON2" vbProcedure="false">'[3]'!$A$1</definedName>
    <definedName function="false" hidden="false" localSheetId="7" name="__cpd1" vbProcedure="false">'[3]'!$A$1</definedName>
    <definedName function="false" hidden="false" localSheetId="7" name="__cpd2" vbProcedure="false">'[3]'!$A$1</definedName>
    <definedName function="false" hidden="false" localSheetId="7" name="__dai1" vbProcedure="false">'[3]'!$A$1</definedName>
    <definedName function="false" hidden="false" localSheetId="7" name="__dai2" vbProcedure="false">'[3]'!$A$1</definedName>
    <definedName function="false" hidden="false" localSheetId="7" name="__dai3" vbProcedure="false">'[3]'!$A$1</definedName>
    <definedName function="false" hidden="false" localSheetId="7" name="__dai4" vbProcedure="false">'[3]'!$A$1</definedName>
    <definedName function="false" hidden="false" localSheetId="7" name="__dai5" vbProcedure="false">'[3]'!$A$1</definedName>
    <definedName function="false" hidden="false" localSheetId="7" name="__dai6" vbProcedure="false">'[3]'!$A$1</definedName>
    <definedName function="false" hidden="false" localSheetId="7" name="__dan1" vbProcedure="false">'[3]'!$A$1</definedName>
    <definedName function="false" hidden="false" localSheetId="7" name="__dan2" vbProcedure="false">'[3]'!$A$1</definedName>
    <definedName function="false" hidden="false" localSheetId="7" name="__dda1" vbProcedure="false">'[3]'!$A$1</definedName>
    <definedName function="false" hidden="false" localSheetId="7" name="__dda19" vbProcedure="false">'[3]'!$A$1</definedName>
    <definedName function="false" hidden="false" localSheetId="7" name="__dda2" vbProcedure="false">'[3]'!$A$1</definedName>
    <definedName function="false" hidden="false" localSheetId="7" name="__dda20" vbProcedure="false">'[3]'!$A$1</definedName>
    <definedName function="false" hidden="false" localSheetId="7" name="__dda21" vbProcedure="false">'[3]'!$A$1</definedName>
    <definedName function="false" hidden="false" localSheetId="7" name="__dda22" vbProcedure="false">'[3]'!$A$1</definedName>
    <definedName function="false" hidden="false" localSheetId="7" name="__dda3" vbProcedure="false">'[3]'!$A$1</definedName>
    <definedName function="false" hidden="false" localSheetId="7" name="__dda4" vbProcedure="false">'[3]'!$A$1</definedName>
    <definedName function="false" hidden="false" localSheetId="7" name="__dda8" vbProcedure="false">'[3]'!$A$1</definedName>
    <definedName function="false" hidden="false" localSheetId="7" name="__ddn400" vbProcedure="false">'[3]'!$A$1</definedName>
    <definedName function="false" hidden="false" localSheetId="7" name="__ddn600" vbProcedure="false">'[3]'!$A$1</definedName>
    <definedName function="false" hidden="false" localSheetId="7" name="__deo1" vbProcedure="false">'[3]'!$A$1</definedName>
    <definedName function="false" hidden="false" localSheetId="7" name="__deo10" vbProcedure="false">'[3]'!$A$1</definedName>
    <definedName function="false" hidden="false" localSheetId="7" name="__deo2" vbProcedure="false">'[3]'!$A$1</definedName>
    <definedName function="false" hidden="false" localSheetId="7" name="__deo3" vbProcedure="false">'[3]'!$A$1</definedName>
    <definedName function="false" hidden="false" localSheetId="7" name="__deo4" vbProcedure="false">'[3]'!$A$1</definedName>
    <definedName function="false" hidden="false" localSheetId="7" name="__deo5" vbProcedure="false">'[3]'!$A$1</definedName>
    <definedName function="false" hidden="false" localSheetId="7" name="__deo6" vbProcedure="false">'[3]'!$A$1</definedName>
    <definedName function="false" hidden="false" localSheetId="7" name="__deo7" vbProcedure="false">'[3]'!$A$1</definedName>
    <definedName function="false" hidden="false" localSheetId="7" name="__deo8" vbProcedure="false">'[3]'!$A$1</definedName>
    <definedName function="false" hidden="false" localSheetId="7" name="__deo9" vbProcedure="false">'[3]'!$A$1</definedName>
    <definedName function="false" hidden="false" localSheetId="7" name="__E99999" vbProcedure="false">'[3]'!$A$1</definedName>
    <definedName function="false" hidden="false" localSheetId="7" name="__lap1" vbProcedure="false">'[3]'!$B$2</definedName>
    <definedName function="false" hidden="false" localSheetId="7" name="__lap2" vbProcedure="false">'[3]'!$A$1</definedName>
    <definedName function="false" hidden="false" localSheetId="7" name="__MAC12" vbProcedure="false">'[3]'!$A$1</definedName>
    <definedName function="false" hidden="false" localSheetId="7" name="__MAC46" vbProcedure="false">'[3]'!$A$1</definedName>
    <definedName function="false" hidden="false" localSheetId="7" name="__nc151" vbProcedure="false">'[3]'!$A$1</definedName>
    <definedName function="false" hidden="false" localSheetId="7" name="__NCL100" vbProcedure="false">'[3]'!$A$1</definedName>
    <definedName function="false" hidden="false" localSheetId="7" name="__NCL200" vbProcedure="false">'[3]'!$A$1</definedName>
    <definedName function="false" hidden="false" localSheetId="7" name="__NCL250" vbProcedure="false">'[3]'!$A$1</definedName>
    <definedName function="false" hidden="false" localSheetId="7" name="__NET2" vbProcedure="false">'[3]'!$A$1</definedName>
    <definedName function="false" hidden="false" localSheetId="7" name="__nin190" vbProcedure="false">'[3]'!$A$1</definedName>
    <definedName function="false" hidden="false" localSheetId="7" name="__phi10" vbProcedure="false">'[3]'!$A$1</definedName>
    <definedName function="false" hidden="false" localSheetId="7" name="__phi12" vbProcedure="false">'[3]'!$A$1</definedName>
    <definedName function="false" hidden="false" localSheetId="7" name="__phi14" vbProcedure="false">'[3]'!$A$1</definedName>
    <definedName function="false" hidden="false" localSheetId="7" name="__phi16" vbProcedure="false">'[3]'!$A$1</definedName>
    <definedName function="false" hidden="false" localSheetId="7" name="__phi18" vbProcedure="false">'[3]'!$A$1</definedName>
    <definedName function="false" hidden="false" localSheetId="7" name="__phi20" vbProcedure="false">'[3]'!$A$1</definedName>
    <definedName function="false" hidden="false" localSheetId="7" name="__phi22" vbProcedure="false">'[3]'!$A$1</definedName>
    <definedName function="false" hidden="false" localSheetId="7" name="__phi25" vbProcedure="false">'[3]'!$A$1</definedName>
    <definedName function="false" hidden="false" localSheetId="7" name="__phi28" vbProcedure="false">'[3]'!$A$1</definedName>
    <definedName function="false" hidden="false" localSheetId="7" name="__phi6" vbProcedure="false">'[3]'!$A$1</definedName>
    <definedName function="false" hidden="false" localSheetId="7" name="__phi8" vbProcedure="false">'[3]'!$A$1</definedName>
    <definedName function="false" hidden="false" localSheetId="7" name="__Sat27" vbProcedure="false">'[3]'!$A$1</definedName>
    <definedName function="false" hidden="false" localSheetId="7" name="__Sat6" vbProcedure="false">'[3]'!$A$1</definedName>
    <definedName function="false" hidden="false" localSheetId="7" name="__sc1" vbProcedure="false">'[3]'!$A$1</definedName>
    <definedName function="false" hidden="false" localSheetId="7" name="__SC2" vbProcedure="false">'[3]'!$A$1</definedName>
    <definedName function="false" hidden="false" localSheetId="7" name="__sc3" vbProcedure="false">'[3]'!$A$1</definedName>
    <definedName function="false" hidden="false" localSheetId="7" name="__slg1" vbProcedure="false">'[3]'!$A$1</definedName>
    <definedName function="false" hidden="false" localSheetId="7" name="__slg101" vbProcedure="false">'[3]'!$A$1</definedName>
    <definedName function="false" hidden="false" localSheetId="7" name="__slg1019" vbProcedure="false">'[3]'!$A$1</definedName>
    <definedName function="false" hidden="false" localSheetId="7" name="__slg102" vbProcedure="false">'[3]'!$A$1</definedName>
    <definedName function="false" hidden="false" localSheetId="7" name="__slg1020" vbProcedure="false">'[3]'!$A$1</definedName>
    <definedName function="false" hidden="false" localSheetId="7" name="__slg1021" vbProcedure="false">'[3]'!$A$1</definedName>
    <definedName function="false" hidden="false" localSheetId="7" name="__slg1022" vbProcedure="false">'[3]'!$A$1</definedName>
    <definedName function="false" hidden="false" localSheetId="7" name="__slg103" vbProcedure="false">'[3]'!$A$1</definedName>
    <definedName function="false" hidden="false" localSheetId="7" name="__slg104" vbProcedure="false">'[3]'!$A$1</definedName>
    <definedName function="false" hidden="false" localSheetId="7" name="__slg108" vbProcedure="false">'[3]'!$A$1</definedName>
    <definedName function="false" hidden="false" localSheetId="7" name="__slg121" vbProcedure="false">'[3]'!$A$1</definedName>
    <definedName function="false" hidden="false" localSheetId="7" name="__slg1219" vbProcedure="false">'[3]'!$A$1</definedName>
    <definedName function="false" hidden="false" localSheetId="7" name="__slg122" vbProcedure="false">'[3]'!$A$1</definedName>
    <definedName function="false" hidden="false" localSheetId="7" name="__slg1220" vbProcedure="false">'[3]'!$A$1</definedName>
    <definedName function="false" hidden="false" localSheetId="7" name="__slg1221" vbProcedure="false">'[3]'!$A$1</definedName>
    <definedName function="false" hidden="false" localSheetId="7" name="__slg1222" vbProcedure="false">'[3]'!$A$1</definedName>
    <definedName function="false" hidden="false" localSheetId="7" name="__slg123" vbProcedure="false">'[3]'!$A$1</definedName>
    <definedName function="false" hidden="false" localSheetId="7" name="__slg124" vbProcedure="false">'[3]'!$A$1</definedName>
    <definedName function="false" hidden="false" localSheetId="7" name="__slg128" vbProcedure="false">'[3]'!$A$1</definedName>
    <definedName function="false" hidden="false" localSheetId="7" name="__slg151" vbProcedure="false">'[3]'!$A$1</definedName>
    <definedName function="false" hidden="false" localSheetId="7" name="__slg1519" vbProcedure="false">'[3]'!$A$1</definedName>
    <definedName function="false" hidden="false" localSheetId="7" name="__slg152" vbProcedure="false">'[3]'!$A$1</definedName>
    <definedName function="false" hidden="false" localSheetId="7" name="__slg1520" vbProcedure="false">'[3]'!$A$1</definedName>
    <definedName function="false" hidden="false" localSheetId="7" name="__slg1521" vbProcedure="false">'[3]'!$A$1</definedName>
    <definedName function="false" hidden="false" localSheetId="7" name="__slg1522" vbProcedure="false">'[3]'!$A$1</definedName>
    <definedName function="false" hidden="false" localSheetId="7" name="__slg153" vbProcedure="false">'[3]'!$A$1</definedName>
    <definedName function="false" hidden="false" localSheetId="7" name="__slg154" vbProcedure="false">'[3]'!$A$1</definedName>
    <definedName function="false" hidden="false" localSheetId="7" name="__slg158" vbProcedure="false">'[3]'!$A$1</definedName>
    <definedName function="false" hidden="false" localSheetId="7" name="__slg2" vbProcedure="false">'[3]'!$A$1</definedName>
    <definedName function="false" hidden="false" localSheetId="7" name="__slg201" vbProcedure="false">'[3]'!$A$1</definedName>
    <definedName function="false" hidden="false" localSheetId="7" name="__slg2019" vbProcedure="false">'[3]'!$A$1</definedName>
    <definedName function="false" hidden="false" localSheetId="7" name="__slg202" vbProcedure="false">'[3]'!$A$1</definedName>
    <definedName function="false" hidden="false" localSheetId="7" name="__slg2020" vbProcedure="false">'[3]'!$A$1</definedName>
    <definedName function="false" hidden="false" localSheetId="7" name="__slg2021" vbProcedure="false">'[3]'!$A$1</definedName>
    <definedName function="false" hidden="false" localSheetId="7" name="__slg2022" vbProcedure="false">'[3]'!$A$1</definedName>
    <definedName function="false" hidden="false" localSheetId="7" name="__slg203" vbProcedure="false">'[3]'!$A$1</definedName>
    <definedName function="false" hidden="false" localSheetId="7" name="__slg204" vbProcedure="false">'[3]'!$A$1</definedName>
    <definedName function="false" hidden="false" localSheetId="7" name="__slg208" vbProcedure="false">'[3]'!$A$1</definedName>
    <definedName function="false" hidden="false" localSheetId="7" name="__slg3" vbProcedure="false">'[3]'!$A$1</definedName>
    <definedName function="false" hidden="false" localSheetId="7" name="__slg4" vbProcedure="false">'[3]'!$A$1</definedName>
    <definedName function="false" hidden="false" localSheetId="7" name="__slg41" vbProcedure="false">'[3]'!$A$1</definedName>
    <definedName function="false" hidden="false" localSheetId="7" name="__slg419" vbProcedure="false">'[3]'!$A$1</definedName>
    <definedName function="false" hidden="false" localSheetId="7" name="__slg42" vbProcedure="false">'[3]'!$A$1</definedName>
    <definedName function="false" hidden="false" localSheetId="7" name="__slg420" vbProcedure="false">'[3]'!$A$1</definedName>
    <definedName function="false" hidden="false" localSheetId="7" name="__slg421" vbProcedure="false">'[3]'!$A$1</definedName>
    <definedName function="false" hidden="false" localSheetId="7" name="__slg422" vbProcedure="false">'[3]'!$A$1</definedName>
    <definedName function="false" hidden="false" localSheetId="7" name="__slg43" vbProcedure="false">'[3]'!$A$1</definedName>
    <definedName function="false" hidden="false" localSheetId="7" name="__slg44" vbProcedure="false">'[3]'!$A$1</definedName>
    <definedName function="false" hidden="false" localSheetId="7" name="__slg48" vbProcedure="false">'[3]'!$A$1</definedName>
    <definedName function="false" hidden="false" localSheetId="7" name="__slg5" vbProcedure="false">'[3]'!$A$1</definedName>
    <definedName function="false" hidden="false" localSheetId="7" name="__slg6" vbProcedure="false">'[3]'!$A$1</definedName>
    <definedName function="false" hidden="false" localSheetId="7" name="__slg61" vbProcedure="false">'[3]'!$A$1</definedName>
    <definedName function="false" hidden="false" localSheetId="7" name="__slg619" vbProcedure="false">'[3]'!$A$1</definedName>
    <definedName function="false" hidden="false" localSheetId="7" name="__slg62" vbProcedure="false">'[3]'!$A$1</definedName>
    <definedName function="false" hidden="false" localSheetId="7" name="__slg620" vbProcedure="false">'[3]'!$A$1</definedName>
    <definedName function="false" hidden="false" localSheetId="7" name="__slg621" vbProcedure="false">'[3]'!$A$1</definedName>
    <definedName function="false" hidden="false" localSheetId="7" name="__slg622" vbProcedure="false">'[3]'!$A$1</definedName>
    <definedName function="false" hidden="false" localSheetId="7" name="__slg63" vbProcedure="false">'[3]'!$A$1</definedName>
    <definedName function="false" hidden="false" localSheetId="7" name="__slg64" vbProcedure="false">'[3]'!$A$1</definedName>
    <definedName function="false" hidden="false" localSheetId="7" name="__slg68" vbProcedure="false">'[3]'!$A$1</definedName>
    <definedName function="false" hidden="false" localSheetId="7" name="__slg81" vbProcedure="false">'[3]'!$A$1</definedName>
    <definedName function="false" hidden="false" localSheetId="7" name="__slg819" vbProcedure="false">'[3]'!$A$1</definedName>
    <definedName function="false" hidden="false" localSheetId="7" name="__slg82" vbProcedure="false">'[3]'!$A$1</definedName>
    <definedName function="false" hidden="false" localSheetId="7" name="__slg820" vbProcedure="false">'[3]'!$A$1</definedName>
    <definedName function="false" hidden="false" localSheetId="7" name="__slg821" vbProcedure="false">'[3]'!$A$1</definedName>
    <definedName function="false" hidden="false" localSheetId="7" name="__slg822" vbProcedure="false">'[3]'!$A$1</definedName>
    <definedName function="false" hidden="false" localSheetId="7" name="__slg83" vbProcedure="false">'[3]'!$A$1</definedName>
    <definedName function="false" hidden="false" localSheetId="7" name="__slg84" vbProcedure="false">'[3]'!$A$1</definedName>
    <definedName function="false" hidden="false" localSheetId="7" name="__slg88" vbProcedure="false">'[3]'!$A$1</definedName>
    <definedName function="false" hidden="false" localSheetId="7" name="__slh101" vbProcedure="false">'[3]'!$A$1</definedName>
    <definedName function="false" hidden="false" localSheetId="7" name="__slh1019" vbProcedure="false">'[3]'!$A$1</definedName>
    <definedName function="false" hidden="false" localSheetId="7" name="__slh102" vbProcedure="false">'[3]'!$A$1</definedName>
    <definedName function="false" hidden="false" localSheetId="7" name="__slh1020" vbProcedure="false">'[3]'!$A$1</definedName>
    <definedName function="false" hidden="false" localSheetId="7" name="__slh1021" vbProcedure="false">'[3]'!$A$1</definedName>
    <definedName function="false" hidden="false" localSheetId="7" name="__slh1022" vbProcedure="false">'[3]'!$A$1</definedName>
    <definedName function="false" hidden="false" localSheetId="7" name="__slh103" vbProcedure="false">'[3]'!$A$1</definedName>
    <definedName function="false" hidden="false" localSheetId="7" name="__slh104" vbProcedure="false">'[3]'!$A$1</definedName>
    <definedName function="false" hidden="false" localSheetId="7" name="__slh108" vbProcedure="false">'[3]'!$A$1</definedName>
    <definedName function="false" hidden="false" localSheetId="7" name="__slh121" vbProcedure="false">'[3]'!$A$1</definedName>
    <definedName function="false" hidden="false" localSheetId="7" name="__slh1219" vbProcedure="false">'[3]'!$A$1</definedName>
    <definedName function="false" hidden="false" localSheetId="7" name="__slh122" vbProcedure="false">'[3]'!$A$1</definedName>
    <definedName function="false" hidden="false" localSheetId="7" name="__slh1220" vbProcedure="false">'[3]'!$A$1</definedName>
    <definedName function="false" hidden="false" localSheetId="7" name="__slh1221" vbProcedure="false">'[3]'!$A$1</definedName>
    <definedName function="false" hidden="false" localSheetId="7" name="__slh1222" vbProcedure="false">'[3]'!$A$1</definedName>
    <definedName function="false" hidden="false" localSheetId="7" name="__slh123" vbProcedure="false">'[3]'!$A$1</definedName>
    <definedName function="false" hidden="false" localSheetId="7" name="__slh124" vbProcedure="false">'[3]'!$A$1</definedName>
    <definedName function="false" hidden="false" localSheetId="7" name="__slh128" vbProcedure="false">'[3]'!$A$1</definedName>
    <definedName function="false" hidden="false" localSheetId="7" name="__slh151" vbProcedure="false">'[3]'!$A$1</definedName>
    <definedName function="false" hidden="false" localSheetId="7" name="__slh1519" vbProcedure="false">'[3]'!$A$1</definedName>
    <definedName function="false" hidden="false" localSheetId="7" name="__slh152" vbProcedure="false">'[3]'!$A$1</definedName>
    <definedName function="false" hidden="false" localSheetId="7" name="__slh1520" vbProcedure="false">'[3]'!$A$1</definedName>
    <definedName function="false" hidden="false" localSheetId="7" name="__slh1521" vbProcedure="false">'[3]'!$A$1</definedName>
    <definedName function="false" hidden="false" localSheetId="7" name="__slh1522" vbProcedure="false">'[3]'!$A$1</definedName>
    <definedName function="false" hidden="false" localSheetId="7" name="__slh153" vbProcedure="false">'[3]'!$A$1</definedName>
    <definedName function="false" hidden="false" localSheetId="7" name="__slh154" vbProcedure="false">'[3]'!$A$1</definedName>
    <definedName function="false" hidden="false" localSheetId="7" name="__slh158" vbProcedure="false">'[3]'!$A$1</definedName>
    <definedName function="false" hidden="false" localSheetId="7" name="__slh201" vbProcedure="false">'[3]'!$A$1</definedName>
    <definedName function="false" hidden="false" localSheetId="7" name="__slh2019" vbProcedure="false">'[3]'!$A$1</definedName>
    <definedName function="false" hidden="false" localSheetId="7" name="__slh202" vbProcedure="false">'[3]'!$A$1</definedName>
    <definedName function="false" hidden="false" localSheetId="7" name="__slh2020" vbProcedure="false">'[3]'!$A$1</definedName>
    <definedName function="false" hidden="false" localSheetId="7" name="__slh2021" vbProcedure="false">'[3]'!$A$1</definedName>
    <definedName function="false" hidden="false" localSheetId="7" name="__slh2022" vbProcedure="false">'[3]'!$A$1</definedName>
    <definedName function="false" hidden="false" localSheetId="7" name="__slh203" vbProcedure="false">'[3]'!$A$1</definedName>
    <definedName function="false" hidden="false" localSheetId="7" name="__slh204" vbProcedure="false">'[3]'!$A$1</definedName>
    <definedName function="false" hidden="false" localSheetId="7" name="__slh208" vbProcedure="false">'[3]'!$A$1</definedName>
    <definedName function="false" hidden="false" localSheetId="7" name="__slh41" vbProcedure="false">'[3]'!$A$1</definedName>
    <definedName function="false" hidden="false" localSheetId="7" name="__slh419" vbProcedure="false">'[3]'!$A$1</definedName>
    <definedName function="false" hidden="false" localSheetId="7" name="__slh42" vbProcedure="false">'[3]'!$A$1</definedName>
    <definedName function="false" hidden="false" localSheetId="7" name="__slh420" vbProcedure="false">'[3]'!$A$1</definedName>
    <definedName function="false" hidden="false" localSheetId="7" name="__slh421" vbProcedure="false">'[3]'!$A$1</definedName>
    <definedName function="false" hidden="false" localSheetId="7" name="__slh422" vbProcedure="false">'[3]'!$A$1</definedName>
    <definedName function="false" hidden="false" localSheetId="7" name="__slh43" vbProcedure="false">'[3]'!$A$1</definedName>
    <definedName function="false" hidden="false" localSheetId="7" name="__slh44" vbProcedure="false">'[3]'!$A$1</definedName>
    <definedName function="false" hidden="false" localSheetId="7" name="__slh48" vbProcedure="false">'[3]'!$A$1</definedName>
    <definedName function="false" hidden="false" localSheetId="7" name="__slh61" vbProcedure="false">'[3]'!$A$1</definedName>
    <definedName function="false" hidden="false" localSheetId="7" name="__slh619" vbProcedure="false">'[3]'!$A$1</definedName>
    <definedName function="false" hidden="false" localSheetId="7" name="__slh62" vbProcedure="false">'[3]'!$A$1</definedName>
    <definedName function="false" hidden="false" localSheetId="7" name="__slh620" vbProcedure="false">'[3]'!$A$1</definedName>
    <definedName function="false" hidden="false" localSheetId="7" name="__slh621" vbProcedure="false">'[3]'!$A$1</definedName>
    <definedName function="false" hidden="false" localSheetId="7" name="__slh622" vbProcedure="false">'[3]'!$A$1</definedName>
    <definedName function="false" hidden="false" localSheetId="7" name="__slh63" vbProcedure="false">'[3]'!$A$1</definedName>
    <definedName function="false" hidden="false" localSheetId="7" name="__slh64" vbProcedure="false">'[3]'!$A$1</definedName>
    <definedName function="false" hidden="false" localSheetId="7" name="__slh68" vbProcedure="false">'[3]'!$A$1</definedName>
    <definedName function="false" hidden="false" localSheetId="7" name="__slh81" vbProcedure="false">'[3]'!$A$1</definedName>
    <definedName function="false" hidden="false" localSheetId="7" name="__slh819" vbProcedure="false">'[3]'!$A$1</definedName>
    <definedName function="false" hidden="false" localSheetId="7" name="__slh82" vbProcedure="false">'[3]'!$A$1</definedName>
    <definedName function="false" hidden="false" localSheetId="7" name="__slh820" vbProcedure="false">'[3]'!$A$1</definedName>
    <definedName function="false" hidden="false" localSheetId="7" name="__slh821" vbProcedure="false">'[3]'!$A$1</definedName>
    <definedName function="false" hidden="false" localSheetId="7" name="__slh822" vbProcedure="false">'[3]'!$A$1</definedName>
    <definedName function="false" hidden="false" localSheetId="7" name="__slh83" vbProcedure="false">'[3]'!$A$1</definedName>
    <definedName function="false" hidden="false" localSheetId="7" name="__slh84" vbProcedure="false">'[3]'!$A$1</definedName>
    <definedName function="false" hidden="false" localSheetId="7" name="__slh88" vbProcedure="false">'[3]'!$A$1</definedName>
    <definedName function="false" hidden="false" localSheetId="7" name="__SN3" vbProcedure="false">'[3]'!$A$1</definedName>
    <definedName function="false" hidden="false" localSheetId="7" name="__tct5" vbProcedure="false">'[3]'!$A$1</definedName>
    <definedName function="false" hidden="false" localSheetId="7" name="__tg427" vbProcedure="false">'[3]'!$A$1</definedName>
    <definedName function="false" hidden="false" localSheetId="7" name="__TH20" vbProcedure="false">'[3]'!$A$1</definedName>
    <definedName function="false" hidden="false" localSheetId="7" name="__TL1" vbProcedure="false">'[3]'!$A$1</definedName>
    <definedName function="false" hidden="false" localSheetId="7" name="__TL2" vbProcedure="false">'[3]'!$A$1</definedName>
    <definedName function="false" hidden="false" localSheetId="7" name="__TL3" vbProcedure="false">'[3]'!$A$1</definedName>
    <definedName function="false" hidden="false" localSheetId="7" name="__TLA120" vbProcedure="false">'[3]'!$A$1</definedName>
    <definedName function="false" hidden="false" localSheetId="7" name="__TLA35" vbProcedure="false">'[3]'!$A$1</definedName>
    <definedName function="false" hidden="false" localSheetId="7" name="__TLA50" vbProcedure="false">'[3]'!$A$1</definedName>
    <definedName function="false" hidden="false" localSheetId="7" name="__TLA70" vbProcedure="false">'[3]'!$A$1</definedName>
    <definedName function="false" hidden="false" localSheetId="7" name="__TLA95" vbProcedure="false">'[3]'!$A$1</definedName>
    <definedName function="false" hidden="false" localSheetId="7" name="__tz593" vbProcedure="false">'[3]'!$A$1</definedName>
    <definedName function="false" hidden="false" localSheetId="7" name="__VL100" vbProcedure="false">'[3]'!$A$1</definedName>
    <definedName function="false" hidden="false" localSheetId="7" name="__VL200" vbProcedure="false">'[3]'!$A$1</definedName>
    <definedName function="false" hidden="false" localSheetId="7" name="__VL250" vbProcedure="false">'[3]'!$A$1</definedName>
    <definedName function="false" hidden="false" localSheetId="7" name="___CON1" vbProcedure="false">'[3]'!$A$1</definedName>
    <definedName function="false" hidden="false" localSheetId="7" name="___CON2" vbProcedure="false">'[3]'!$A$1</definedName>
    <definedName function="false" hidden="false" localSheetId="7" name="___lap1" vbProcedure="false">'[3]'!$A$1</definedName>
    <definedName function="false" hidden="false" localSheetId="7" name="___lap2" vbProcedure="false">'[3]'!$A$1</definedName>
    <definedName function="false" hidden="false" localSheetId="7" name="___NET2" vbProcedure="false">'[3]'!$A$1</definedName>
    <definedName function="false" hidden="false" localSheetId="7" name="æ76" vbProcedure="false">[22]chitiet!$J$2314</definedName>
    <definedName function="false" hidden="false" localSheetId="7" name="ë" vbProcedure="false">[22]chitiet!$J$2314</definedName>
    <definedName function="false" hidden="false" localSheetId="7" name="ë74" vbProcedure="false">[22]chitiet!$J$2314</definedName>
    <definedName function="false" hidden="false" localSheetId="7" name="Óu75" vbProcedure="false">[22]chitiet!$J$2314</definedName>
    <definedName function="false" hidden="false" localSheetId="7" name="전" vbProcedure="false">'[3]'!$A$1</definedName>
    <definedName function="false" hidden="false" localSheetId="7" name="주택사업본부" vbProcedure="false">'[3]'!$A$1</definedName>
    <definedName function="false" hidden="false" localSheetId="7" name="철구사업본부" vbProcedure="false">'[3]'!$A$1</definedName>
    <definedName function="false" hidden="false" localSheetId="8" name="_x000e__x0015_0DATA_DATA2_L" vbProcedure="false">'[11]#REF'!CP$23645</definedName>
    <definedName function="false" hidden="false" localSheetId="8" name="A120_" vbProcedure="false">'[3]'!$AQ$43</definedName>
    <definedName function="false" hidden="false" localSheetId="8" name="a277Print_Titles" vbProcedure="false">'[3]'!$A$1</definedName>
    <definedName function="false" hidden="false" localSheetId="8" name="A35_" vbProcedure="false">'[3]'!$A$1</definedName>
    <definedName function="false" hidden="false" localSheetId="8" name="A50_" vbProcedure="false">'[3]'!$A$1</definedName>
    <definedName function="false" hidden="false" localSheetId="8" name="A65700" vbProcedure="false">'[15]MTO REV.2(ARMOR)'!HM65501</definedName>
    <definedName function="false" hidden="false" localSheetId="8" name="A65800" vbProcedure="false">'[15]MTO REV.2(ARMOR)'!HM65501</definedName>
    <definedName function="false" hidden="false" localSheetId="8" name="A66000" vbProcedure="false">'[15]MTO REV.2(ARMOR)'!HY65001</definedName>
    <definedName function="false" hidden="false" localSheetId="8" name="A67000" vbProcedure="false">'[15]MTO REV.2(ARMOR)'!HY65001</definedName>
    <definedName function="false" hidden="false" localSheetId="8" name="A68000" vbProcedure="false">'[15]MTO REV.2(ARMOR)'!HY65001</definedName>
    <definedName function="false" hidden="false" localSheetId="8" name="A70000" vbProcedure="false">'[15]MTO REV.2(ARMOR)'!HY65001</definedName>
    <definedName function="false" hidden="false" localSheetId="8" name="A70_" vbProcedure="false">'[3]'!$A$1</definedName>
    <definedName function="false" hidden="false" localSheetId="8" name="A75000" vbProcedure="false">'[15]MTO REV.2(ARMOR)'!HY65001</definedName>
    <definedName function="false" hidden="false" localSheetId="8" name="A85000" vbProcedure="false">'[15]MTO REV.2(ARMOR)'!HY65001</definedName>
    <definedName function="false" hidden="false" localSheetId="8" name="A95_" vbProcedure="false">'[3]'!$A$1</definedName>
    <definedName function="false" hidden="false" localSheetId="8" name="AA" vbProcedure="false">'[3]'!$A$1</definedName>
    <definedName function="false" hidden="false" localSheetId="8" name="AAA" vbProcedure="false">'[18]MTL$-INTER'!$A$1:IV1048576</definedName>
    <definedName function="false" hidden="false" localSheetId="8" name="abb91" vbProcedure="false">[20]chitimc!$AD$7454</definedName>
    <definedName function="false" hidden="false" localSheetId="8" name="abc" vbProcedure="false">'[21]Cong 6T'!$F$6:$AE$31</definedName>
    <definedName function="false" hidden="false" localSheetId="8" name="AC120_" vbProcedure="false">'[3]'!$A$1</definedName>
    <definedName function="false" hidden="false" localSheetId="8" name="AC35_" vbProcedure="false">'[3]'!$A$1</definedName>
    <definedName function="false" hidden="false" localSheetId="8" name="AC50_" vbProcedure="false">'[3]'!$A$1</definedName>
    <definedName function="false" hidden="false" localSheetId="8" name="AC70_" vbProcedure="false">'[3]'!$A$1</definedName>
    <definedName function="false" hidden="false" localSheetId="8" name="AC95_" vbProcedure="false">'[3]'!$A$1</definedName>
    <definedName function="false" hidden="false" localSheetId="8" name="ag142X42" vbProcedure="false">[20]chitimc!DD$27243</definedName>
    <definedName function="false" hidden="false" localSheetId="8" name="ag15F80" vbProcedure="false">'[3]'!$A$1</definedName>
    <definedName function="false" hidden="false" localSheetId="8" name="ag267N59" vbProcedure="false">[20]chitimc!$AS$11309</definedName>
    <definedName function="false" hidden="false" localSheetId="8" name="All_Item" vbProcedure="false">'[3]'!$A$1</definedName>
    <definedName function="false" hidden="false" localSheetId="8" name="am" vbProcedure="false">'[3]'!$AQ$43</definedName>
    <definedName function="false" hidden="false" localSheetId="8" name="amiang" vbProcedure="false">'[3]'!$A$1</definedName>
    <definedName function="false" hidden="false" localSheetId="8" name="anpha" vbProcedure="false">'[3]'!$A$1</definedName>
    <definedName function="false" hidden="false" localSheetId="8" name="ANTEN1" vbProcedure="false">'[14]'!$BD$14136</definedName>
    <definedName function="false" hidden="false" localSheetId="8" name="A_10" vbProcedure="false">[13]UP!$AC$29</definedName>
    <definedName function="false" hidden="false" localSheetId="8" name="A_14" vbProcedure="false">[13]UP!$BL$64</definedName>
    <definedName function="false" hidden="false" localSheetId="8" name="AÙ" vbProcedure="false">'[3]'!$A$1</definedName>
    <definedName function="false" hidden="false" localSheetId="8" name="aù0" vbProcedure="false">'[25]bang tien luong'!CR$24159</definedName>
    <definedName function="false" hidden="false" localSheetId="8" name="B" vbProcedure="false">'[1]PNT-QUOT-#3'!$AG$8225</definedName>
    <definedName function="false" hidden="false" localSheetId="8" name="bacbo" vbProcedure="false">'[29]Sheet1 (2)'!$BZ$78</definedName>
    <definedName function="false" hidden="false" localSheetId="8" name="Bacgiang" vbProcedure="false">'[30]'!$EV$664</definedName>
    <definedName function="false" hidden="false" localSheetId="8" name="Baclieu" vbProcedure="false">[31]LongAn!$HY$489</definedName>
    <definedName function="false" hidden="false" localSheetId="8" name="Bacninh" vbProcedure="false">'[30]'!$DD$620</definedName>
    <definedName function="false" hidden="false" localSheetId="8" name="BacTBo" vbProcedure="false">'[30]'!$FP$172</definedName>
    <definedName function="false" hidden="false" localSheetId="8" name="Bactrbo" vbProcedure="false">'[29]Sheet1 (2)'!$DO$119</definedName>
    <definedName function="false" hidden="false" localSheetId="8" name="bactrungbo" vbProcedure="false">[32]MNTD!$DM$117</definedName>
    <definedName function="false" hidden="false" localSheetId="8" name="ban" vbProcedure="false">'[3]'!$A$1</definedName>
    <definedName function="false" hidden="false" localSheetId="8" name="ban1" vbProcedure="false">'[34]Mau 02'!$AS$45</definedName>
    <definedName function="false" hidden="false" localSheetId="8" name="bang1" vbProcedure="false">'[3]'!$A$1</definedName>
    <definedName function="false" hidden="false" localSheetId="8" name="bang2" vbProcedure="false">'[3]'!$A$1</definedName>
    <definedName function="false" hidden="false" localSheetId="8" name="bang3" vbProcedure="false">'[3]'!$A$1</definedName>
    <definedName function="false" hidden="false" localSheetId="8" name="bang4" vbProcedure="false">'[3]'!$A$1</definedName>
    <definedName function="false" hidden="false" localSheetId="8" name="bang5" vbProcedure="false">'[3]'!$A$1</definedName>
    <definedName function="false" hidden="false" localSheetId="8" name="bang6" vbProcedure="false">'[3]'!$A$1</definedName>
    <definedName function="false" hidden="false" localSheetId="8" name="bangchu" vbProcedure="false">'[3]'!$A$1</definedName>
    <definedName function="false" hidden="false" localSheetId="8" name="bangciti" vbProcedure="false">'[37]dongia (2)'!$Q$529</definedName>
    <definedName function="false" hidden="false" localSheetId="8" name="BangCT_tong" vbProcedure="false">[38]Chitiet!$A$1:IV1048576</definedName>
    <definedName function="false" hidden="false" localSheetId="8" name="bangtinh" vbProcedure="false">'[3]'!$A$1</definedName>
    <definedName function="false" hidden="false" localSheetId="8" name="BANG_CHI_TIET_THI_NGHIEM_DZ22KV" vbProcedure="false">'[36]PHAN DS 22 KV'!$AE$31</definedName>
    <definedName function="false" hidden="false" localSheetId="8" name="Bang_cly" vbProcedure="false">'[3]'!$A$1</definedName>
    <definedName function="false" hidden="false" localSheetId="8" name="Bang_CVC" vbProcedure="false">'[3]'!$A$1</definedName>
    <definedName function="false" hidden="false" localSheetId="8" name="bang_gia" vbProcedure="false">'[3]'!$A$1</definedName>
    <definedName function="false" hidden="false" localSheetId="8" name="BANG_TONG_HOP_DZ0_4KV" vbProcedure="false">'[35]'!$C$515</definedName>
    <definedName function="false" hidden="false" localSheetId="8" name="Bang_travl" vbProcedure="false">'[3]'!$A$1</definedName>
    <definedName function="false" hidden="false" localSheetId="8" name="banr" vbProcedure="false">'[34]Mau 02'!$AX$50</definedName>
    <definedName function="false" hidden="false" localSheetId="8" name="BarData" vbProcedure="false">'[3]'!$A$1</definedName>
    <definedName function="false" hidden="false" localSheetId="8" name="BB" vbProcedure="false">'[3]'!$A$1</definedName>
    <definedName function="false" hidden="false" localSheetId="8" name="bbb" vbProcedure="false">'[39]MTL$-INTER'!$A$1:IV1048576</definedName>
    <definedName function="false" hidden="false" localSheetId="8" name="BDHo" vbProcedure="false">[42]BK04!$FQ$685</definedName>
    <definedName function="false" hidden="false" localSheetId="8" name="bdht15nc" vbProcedure="false">[43]gtrinh!HV58598</definedName>
    <definedName function="false" hidden="false" localSheetId="8" name="bdht15vl" vbProcedure="false">[43]gtrinh!HO56799</definedName>
    <definedName function="false" hidden="false" localSheetId="8" name="bdht25nc" vbProcedure="false">[43]gtrinh!HJ55514</definedName>
    <definedName function="false" hidden="false" localSheetId="8" name="bdht25vl" vbProcedure="false">[43]gtrinh!HC53715</definedName>
    <definedName function="false" hidden="false" localSheetId="8" name="bdht325nc" vbProcedure="false">[43]gtrinh!HT58084</definedName>
    <definedName function="false" hidden="false" localSheetId="8" name="bdht325vl" vbProcedure="false">[43]gtrinh!HM56285</definedName>
    <definedName function="false" hidden="false" localSheetId="8" name="begin" vbProcedure="false">'[3]'!$A$1</definedName>
    <definedName function="false" hidden="false" localSheetId="8" name="bengam" vbProcedure="false">'[3]'!$A$1</definedName>
    <definedName function="false" hidden="false" localSheetId="8" name="benuoc" vbProcedure="false">'[3]'!$A$1</definedName>
    <definedName function="false" hidden="false" localSheetId="8" name="beta" vbProcedure="false">'[3]'!$A$1</definedName>
    <definedName function="false" hidden="false" localSheetId="8" name="betong200" vbProcedure="false">'[44]TT-35KV+TBA'!$AF$32</definedName>
    <definedName function="false" hidden="false" localSheetId="8" name="BIENNHAN" vbProcedure="false">'[3]'!$A$1</definedName>
    <definedName function="false" hidden="false" localSheetId="8" name="Binhduong" vbProcedure="false">'[47]'!$AW$49</definedName>
    <definedName function="false" hidden="false" localSheetId="8" name="BINHTHANH1" vbProcedure="false">'[3]'!$A$1</definedName>
    <definedName function="false" hidden="false" localSheetId="8" name="BINHTHANH2" vbProcedure="false">'[3]'!$A$1</definedName>
    <definedName function="false" hidden="false" localSheetId="8" name="blang" vbProcedure="false">'[3]'!$A$1</definedName>
    <definedName function="false" hidden="false" localSheetId="8" name="BLOCK1" vbProcedure="false">'[3]'!$A$1</definedName>
    <definedName function="false" hidden="false" localSheetId="8" name="BLOCK2" vbProcedure="false">'[3]'!$A$1</definedName>
    <definedName function="false" hidden="false" localSheetId="8" name="BLOCK3" vbProcedure="false">'[3]'!$A$1</definedName>
    <definedName function="false" hidden="false" localSheetId="8" name="blong" vbProcedure="false">'[3]'!$A$1</definedName>
    <definedName function="false" hidden="false" localSheetId="8" name="blop" vbProcedure="false">[49]sheet12!$A$1</definedName>
    <definedName function="false" hidden="false" localSheetId="8" name="Book2" vbProcedure="false">'[3]'!$A$1</definedName>
    <definedName function="false" hidden="false" localSheetId="8" name="BOQ" vbProcedure="false">'[3]'!$A$1</definedName>
    <definedName function="false" hidden="false" localSheetId="8" name="bovia" vbProcedure="false">'[3]'!$A$1</definedName>
    <definedName function="false" hidden="false" localSheetId="8" name="BQLTB" vbProcedure="false">'[3]'!$EV$152:$FF$162</definedName>
    <definedName function="false" hidden="false" localSheetId="8" name="BQLXL" vbProcedure="false">'[3]'!$EV$152:$FF$162</definedName>
    <definedName function="false" hidden="false" localSheetId="8" name="bson" vbProcedure="false">'[3]'!$A$1</definedName>
    <definedName function="false" hidden="false" localSheetId="8" name="bt" vbProcedure="false">'[3]'!$A$1</definedName>
    <definedName function="false" hidden="false" localSheetId="8" name="btai" vbProcedure="false">'[3]'!$A$1</definedName>
    <definedName function="false" hidden="false" localSheetId="8" name="BTBo" vbProcedure="false">'[30]'!$GA$183</definedName>
    <definedName function="false" hidden="false" localSheetId="8" name="btham" vbProcedure="false">'[3]'!$A$1</definedName>
    <definedName function="false" hidden="false" localSheetId="8" name="btm10" vbProcedure="false">'[3]'!$F$6</definedName>
    <definedName function="false" hidden="false" localSheetId="8" name="BTM150" vbProcedure="false">'[51]Bang chiet tinh TBA'!$AZ$52</definedName>
    <definedName function="false" hidden="false" localSheetId="8" name="BTM200" vbProcedure="false">'[51]Bang chiet tinh TBA'!$BB$54</definedName>
    <definedName function="false" hidden="false" localSheetId="8" name="BTM50" vbProcedure="false">'[51]Bang chiet tinh TBA'!$AV$48</definedName>
    <definedName function="false" hidden="false" localSheetId="8" name="BTRUBo" vbProcedure="false">'[52]NNTQ-tpkt'!$EH$138</definedName>
    <definedName function="false" hidden="false" localSheetId="8" name="buoc" vbProcedure="false">'[3]'!$A$1</definedName>
    <definedName function="false" hidden="false" localSheetId="8" name="button_area_1" vbProcedure="false">'[3]'!$A$1</definedName>
    <definedName function="false" hidden="false" localSheetId="8" name="buvenh" vbProcedure="false">'[3]'!$A$1</definedName>
    <definedName function="false" hidden="false" localSheetId="8" name="BVCISUMMARY" vbProcedure="false">'[3]'!$A$1</definedName>
    <definedName function="false" hidden="false" localSheetId="8" name="b_240" vbProcedure="false">'[27]THPDMoi  (2)'!$BF$14650</definedName>
    <definedName function="false" hidden="false" localSheetId="8" name="b_280" vbProcedure="false">'[27]THPDMoi  (2)'!$BF$14650</definedName>
    <definedName function="false" hidden="false" localSheetId="8" name="b_320" vbProcedure="false">'[27]THPDMoi  (2)'!$BF$14650</definedName>
    <definedName function="false" hidden="false" localSheetId="8" name="B_4" vbProcedure="false">'[26]'!$AG$33:$DH$112</definedName>
    <definedName function="false" hidden="false" localSheetId="8" name="B_5" vbProcedure="false">'[26]'!$DU$125:$FR$430</definedName>
    <definedName function="false" hidden="false" localSheetId="8" name="B_6" vbProcedure="false">'[26]'!$AB$441:$GC$1308</definedName>
    <definedName function="false" hidden="false" localSheetId="8" name="B_7" vbProcedure="false">'[26]'!$V$1319:$AM$2326</definedName>
    <definedName function="false" hidden="false" localSheetId="8" name="b_8" vbProcedure="false">'[26]'!$AD$2334:$CR$2912</definedName>
    <definedName function="false" hidden="false" localSheetId="8" name="b_9" vbProcedure="false">'[26]'!$DA$2921:$ED$2950</definedName>
    <definedName function="false" hidden="false" localSheetId="8" name="B_Isc" vbProcedure="false">'[3]'!$A$1</definedName>
    <definedName function="false" hidden="false" localSheetId="8" name="CA" vbProcedure="false">'[3]'!$A$1</definedName>
    <definedName function="false" hidden="false" localSheetId="8" name="Can2" vbProcedure="false">'[3]'!$BK$63:$BU$73</definedName>
    <definedName function="false" hidden="false" localSheetId="8" name="CanBQL" vbProcedure="false">'[3]'!$EV$152:$FF$162</definedName>
    <definedName function="false" hidden="false" localSheetId="8" name="CanLePhi" vbProcedure="false">'[3]'!$DY$129:$EI$139</definedName>
    <definedName function="false" hidden="false" localSheetId="8" name="CanMT" vbProcedure="false">'[3]'!$FH$164:$FQ$173</definedName>
    <definedName function="false" hidden="false" localSheetId="8" name="cantho" vbProcedure="false">[31]LongAn!$BE$313</definedName>
    <definedName function="false" hidden="false" localSheetId="8" name="cao" vbProcedure="false">'[3]'!$A$1</definedName>
    <definedName function="false" hidden="false" localSheetId="8" name="cap" vbProcedure="false">'[3]'!$A$1</definedName>
    <definedName function="false" hidden="false" localSheetId="8" name="cap0_7" vbProcedure="false">'[3]'!$A$1</definedName>
    <definedName function="false" hidden="false" localSheetId="8" name="CAPDAT" vbProcedure="false">[56]phuluc1!$K$2571</definedName>
    <definedName function="false" hidden="false" localSheetId="8" name="Cat" vbProcedure="false">'[3]'!$A$1</definedName>
    <definedName function="false" hidden="false" localSheetId="8" name="Category_All" vbProcedure="false">'[3]'!$A$1</definedName>
    <definedName function="false" hidden="false" localSheetId="8" name="catmin" vbProcedure="false">'[3]'!$AQ$43</definedName>
    <definedName function="false" hidden="false" localSheetId="8" name="CatVang_HamYen" vbProcedure="false">'[57]T.Tinh'!$E$5</definedName>
    <definedName function="false" hidden="false" localSheetId="8" name="ca_1111" vbProcedure="false">'[3]'!$H$8:$P$16</definedName>
    <definedName function="false" hidden="false" localSheetId="8" name="cc" vbProcedure="false">'[3]'!$AQ$43</definedName>
    <definedName function="false" hidden="false" localSheetId="8" name="CCNK" vbProcedure="false">[58]QMCT!$CU$99</definedName>
    <definedName function="false" hidden="false" localSheetId="8" name="CCS" vbProcedure="false">'[3]'!$A$1</definedName>
    <definedName function="false" hidden="false" localSheetId="8" name="cd" vbProcedure="false">'[3]'!$A$1</definedName>
    <definedName function="false" hidden="false" localSheetId="8" name="cdc10r" vbProcedure="false">'[3]'!$A$1</definedName>
    <definedName function="false" hidden="false" localSheetId="8" name="cdc10x" vbProcedure="false">'[3]'!$A$1</definedName>
    <definedName function="false" hidden="false" localSheetId="8" name="cdc12r" vbProcedure="false">'[3]'!$A$1</definedName>
    <definedName function="false" hidden="false" localSheetId="8" name="cdc12x" vbProcedure="false">'[3]'!$A$1</definedName>
    <definedName function="false" hidden="false" localSheetId="8" name="cdc15r" vbProcedure="false">'[3]'!$A$1</definedName>
    <definedName function="false" hidden="false" localSheetId="8" name="cdc15x" vbProcedure="false">'[3]'!$A$1</definedName>
    <definedName function="false" hidden="false" localSheetId="8" name="cdc20r" vbProcedure="false">'[3]'!$A$1</definedName>
    <definedName function="false" hidden="false" localSheetId="8" name="cdc20x" vbProcedure="false">'[3]'!$A$1</definedName>
    <definedName function="false" hidden="false" localSheetId="8" name="cdc2x" vbProcedure="false">'[3]'!$A$1</definedName>
    <definedName function="false" hidden="false" localSheetId="8" name="cdc41n" vbProcedure="false">'[3]'!$A$1</definedName>
    <definedName function="false" hidden="false" localSheetId="8" name="cdc42n" vbProcedure="false">'[3]'!$A$1</definedName>
    <definedName function="false" hidden="false" localSheetId="8" name="cdc4n19" vbProcedure="false">'[3]'!$A$1</definedName>
    <definedName function="false" hidden="false" localSheetId="8" name="cdc4n20" vbProcedure="false">'[3]'!$A$1</definedName>
    <definedName function="false" hidden="false" localSheetId="8" name="cdc4n21" vbProcedure="false">'[3]'!$A$1</definedName>
    <definedName function="false" hidden="false" localSheetId="8" name="cdc4n22" vbProcedure="false">'[3]'!$A$1</definedName>
    <definedName function="false" hidden="false" localSheetId="8" name="cdc4n3" vbProcedure="false">'[3]'!$A$1</definedName>
    <definedName function="false" hidden="false" localSheetId="8" name="cdc4n4" vbProcedure="false">'[3]'!$A$1</definedName>
    <definedName function="false" hidden="false" localSheetId="8" name="cdc4n8" vbProcedure="false">'[3]'!$A$1</definedName>
    <definedName function="false" hidden="false" localSheetId="8" name="cdc4nr" vbProcedure="false">'[3]'!$A$1</definedName>
    <definedName function="false" hidden="false" localSheetId="8" name="cdc4r" vbProcedure="false">'[3]'!$A$1</definedName>
    <definedName function="false" hidden="false" localSheetId="8" name="cdc4x" vbProcedure="false">'[3]'!$A$1</definedName>
    <definedName function="false" hidden="false" localSheetId="8" name="cdc6r" vbProcedure="false">'[3]'!$A$1</definedName>
    <definedName function="false" hidden="false" localSheetId="8" name="cdc6x" vbProcedure="false">'[3]'!$A$1</definedName>
    <definedName function="false" hidden="false" localSheetId="8" name="cdc8r" vbProcedure="false">'[3]'!$A$1</definedName>
    <definedName function="false" hidden="false" localSheetId="8" name="cdc8x" vbProcedure="false">'[3]'!$A$1</definedName>
    <definedName function="false" hidden="false" localSheetId="8" name="CDD" vbProcedure="false">'[3]'!$A$1</definedName>
    <definedName function="false" hidden="false" localSheetId="8" name="CDDD" vbProcedure="false">'[27]THPDMoi  (2)'!$BF$14650</definedName>
    <definedName function="false" hidden="false" localSheetId="8" name="cdn" vbProcedure="false">'[3]'!$A$1</definedName>
    <definedName function="false" hidden="false" localSheetId="8" name="celltips_area" vbProcedure="false">'[3]'!$A$1</definedName>
    <definedName function="false" hidden="false" localSheetId="8" name="cfk" vbProcedure="false">'[3]'!$A$1</definedName>
    <definedName function="false" hidden="false" localSheetId="8" name="cgionc" vbProcedure="false">'[61]lam-moi'!$EO37010</definedName>
    <definedName function="false" hidden="false" localSheetId="8" name="cgiovl" vbProcedure="false">'[61]lam-moi'!$EJ35725</definedName>
    <definedName function="false" hidden="false" localSheetId="8" name="char2" vbProcedure="false">'[3]'!$A$1</definedName>
    <definedName function="false" hidden="false" localSheetId="8" name="chax" vbProcedure="false">'[3]'!$A$1</definedName>
    <definedName function="false" hidden="false" localSheetId="8" name="chay1" vbProcedure="false">'[3]'!$A$1</definedName>
    <definedName function="false" hidden="false" localSheetId="8" name="chay10" vbProcedure="false">'[3]'!$A$1</definedName>
    <definedName function="false" hidden="false" localSheetId="8" name="chay2" vbProcedure="false">'[3]'!$A$1</definedName>
    <definedName function="false" hidden="false" localSheetId="8" name="chay3" vbProcedure="false">'[3]'!$A$1</definedName>
    <definedName function="false" hidden="false" localSheetId="8" name="chay4" vbProcedure="false">'[3]'!$A$1</definedName>
    <definedName function="false" hidden="false" localSheetId="8" name="chay5" vbProcedure="false">'[3]'!$A$1</definedName>
    <definedName function="false" hidden="false" localSheetId="8" name="chay6" vbProcedure="false">'[3]'!$A$1</definedName>
    <definedName function="false" hidden="false" localSheetId="8" name="chay7" vbProcedure="false">'[3]'!$A$1</definedName>
    <definedName function="false" hidden="false" localSheetId="8" name="chay8" vbProcedure="false">'[3]'!$A$1</definedName>
    <definedName function="false" hidden="false" localSheetId="8" name="chay9" vbProcedure="false">'[3]'!$A$1</definedName>
    <definedName function="false" hidden="false" localSheetId="8" name="chhtnc" vbProcedure="false">'[61]lam-moi'!CJ$22103</definedName>
    <definedName function="false" hidden="false" localSheetId="8" name="chhtvl" vbProcedure="false">'[61]lam-moi'!CA$19790</definedName>
    <definedName function="false" hidden="false" localSheetId="8" name="chiemhoa" vbProcedure="false">[87]TTVanChuyen!$H$8</definedName>
    <definedName function="false" hidden="false" localSheetId="8" name="chitiet" vbProcedure="false">'[3]'!$A$1</definedName>
    <definedName function="false" hidden="false" localSheetId="8" name="chnc" vbProcedure="false">'[61]lam-moi'!DC$26986</definedName>
    <definedName function="false" hidden="false" localSheetId="8" name="CHSO4" vbProcedure="false">'[3]'!$A$1</definedName>
    <definedName function="false" hidden="false" localSheetId="8" name="Chu" vbProcedure="false">[89]ND!$K$2571</definedName>
    <definedName function="false" hidden="false" localSheetId="8" name="chvl" vbProcedure="false">'[61]lam-moi'!CT$24673</definedName>
    <definedName function="false" hidden="false" localSheetId="8" name="citidd" vbProcedure="false">'[37]dongia (2)'!$FQ$429</definedName>
    <definedName function="false" hidden="false" localSheetId="8" name="CK" vbProcedure="false">'[3]'!$BO$67</definedName>
    <definedName function="false" hidden="false" localSheetId="8" name="cknc" vbProcedure="false">'[61]lam-moi'!$FZ46519</definedName>
    <definedName function="false" hidden="false" localSheetId="8" name="ckvl" vbProcedure="false">'[61]lam-moi'!$FL42921</definedName>
    <definedName function="false" hidden="false" localSheetId="8" name="CL" vbProcedure="false">'[3]'!$A$1</definedName>
    <definedName function="false" hidden="false" localSheetId="8" name="Clech_o_4" vbProcedure="false">'[62]Bu CL'!$U$21</definedName>
    <definedName function="false" hidden="false" localSheetId="8" name="CLTMP" vbProcedure="false">[58]QMCT!$FW$179</definedName>
    <definedName function="false" hidden="false" localSheetId="8" name="CLVCTB" vbProcedure="false">'[3]'!$EY39324</definedName>
    <definedName function="false" hidden="false" localSheetId="8" name="CLVL" vbProcedure="false">'[3]'!$A$1</definedName>
    <definedName function="false" hidden="false" localSheetId="8" name="Co" vbProcedure="false">'[3]'!$A$1</definedName>
    <definedName function="false" hidden="false" localSheetId="8" name="COAT" vbProcedure="false">'[1]PNT-QUOT-#3'!$A$1</definedName>
    <definedName function="false" hidden="false" localSheetId="8" name="coc" vbProcedure="false">'[3]'!$A$1</definedName>
    <definedName function="false" hidden="false" localSheetId="8" name="cocbtct" vbProcedure="false">'[3]'!$A$1</definedName>
    <definedName function="false" hidden="false" localSheetId="8" name="cocot" vbProcedure="false">'[3]'!$A$1</definedName>
    <definedName function="false" hidden="false" localSheetId="8" name="cocott" vbProcedure="false">'[3]'!$A$1</definedName>
    <definedName function="false" hidden="false" localSheetId="8" name="COMMON" vbProcedure="false">'[3]'!$A$1</definedName>
    <definedName function="false" hidden="false" localSheetId="8" name="comong" vbProcedure="false">'[3]'!$A$1</definedName>
    <definedName function="false" hidden="false" localSheetId="8" name="cong1x15" vbProcedure="false">[67]giathanh1!$A$1</definedName>
    <definedName function="false" hidden="false" localSheetId="8" name="congbengam" vbProcedure="false">'[3]'!$A$1</definedName>
    <definedName function="false" hidden="false" localSheetId="8" name="congbenuoc" vbProcedure="false">'[3]'!$A$1</definedName>
    <definedName function="false" hidden="false" localSheetId="8" name="congcoc" vbProcedure="false">'[3]'!$A$1</definedName>
    <definedName function="false" hidden="false" localSheetId="8" name="congcocot" vbProcedure="false">'[3]'!$A$1</definedName>
    <definedName function="false" hidden="false" localSheetId="8" name="congcocott" vbProcedure="false">'[3]'!$A$1</definedName>
    <definedName function="false" hidden="false" localSheetId="8" name="congcomong" vbProcedure="false">'[3]'!$A$1</definedName>
    <definedName function="false" hidden="false" localSheetId="8" name="congcottron" vbProcedure="false">'[3]'!$A$1</definedName>
    <definedName function="false" hidden="false" localSheetId="8" name="congcotvuong" vbProcedure="false">'[3]'!$A$1</definedName>
    <definedName function="false" hidden="false" localSheetId="8" name="congdam" vbProcedure="false">'[3]'!$A$1</definedName>
    <definedName function="false" hidden="false" localSheetId="8" name="congdan1" vbProcedure="false">'[3]'!$A$1</definedName>
    <definedName function="false" hidden="false" localSheetId="8" name="congdan2" vbProcedure="false">'[3]'!$A$1</definedName>
    <definedName function="false" hidden="false" localSheetId="8" name="congdandusan" vbProcedure="false">'[3]'!$A$1</definedName>
    <definedName function="false" hidden="false" localSheetId="8" name="conglanhto" vbProcedure="false">'[3]'!$A$1</definedName>
    <definedName function="false" hidden="false" localSheetId="8" name="congmong" vbProcedure="false">'[3]'!$A$1</definedName>
    <definedName function="false" hidden="false" localSheetId="8" name="congmongbang" vbProcedure="false">'[3]'!$A$1</definedName>
    <definedName function="false" hidden="false" localSheetId="8" name="congmongdon" vbProcedure="false">'[3]'!$A$1</definedName>
    <definedName function="false" hidden="false" localSheetId="8" name="congno" vbProcedure="false">'[3]'!$A$1</definedName>
    <definedName function="false" hidden="false" localSheetId="8" name="congpanen" vbProcedure="false">'[3]'!$A$1</definedName>
    <definedName function="false" hidden="false" localSheetId="8" name="congsan" vbProcedure="false">'[3]'!$A$1</definedName>
    <definedName function="false" hidden="false" localSheetId="8" name="congthang" vbProcedure="false">'[3]'!$A$1</definedName>
    <definedName function="false" hidden="false" localSheetId="8" name="Cong_HM_DTCT" vbProcedure="false">'[3]'!$A$1</definedName>
    <definedName function="false" hidden="false" localSheetId="8" name="Cong_M_DTCT" vbProcedure="false">'[3]'!$A$1</definedName>
    <definedName function="false" hidden="false" localSheetId="8" name="Cong_NC_DTCT" vbProcedure="false">'[3]'!$A$1</definedName>
    <definedName function="false" hidden="false" localSheetId="8" name="Cong_VL_DTCT" vbProcedure="false">'[3]'!$A$1</definedName>
    <definedName function="false" hidden="false" localSheetId="8" name="CONST_EQ" vbProcedure="false">'[3]'!$A$1</definedName>
    <definedName function="false" hidden="false" localSheetId="8" name="continue1" vbProcedure="false">'[3]'!$A$1</definedName>
    <definedName function="false" hidden="false" localSheetId="8" name="CON_EQP_COS" vbProcedure="false">'[3]'!$A$1</definedName>
    <definedName function="false" hidden="false" localSheetId="8" name="CON_EQP_COST" vbProcedure="false">'[3]'!$A$1</definedName>
    <definedName function="false" hidden="false" localSheetId="8" name="cot7_5" vbProcedure="false">'[69]'!$A$1</definedName>
    <definedName function="false" hidden="false" localSheetId="8" name="cot8_5" vbProcedure="false">'[69]'!$A$1</definedName>
    <definedName function="false" hidden="false" localSheetId="8" name="cottron" vbProcedure="false">'[3]'!$A$1</definedName>
    <definedName function="false" hidden="false" localSheetId="8" name="cotvuong" vbProcedure="false">'[3]'!$A$1</definedName>
    <definedName function="false" hidden="false" localSheetId="8" name="COVER" vbProcedure="false">'[3]'!$A$1</definedName>
    <definedName function="false" hidden="false" localSheetId="8" name="CPC" vbProcedure="false">'[3]'!$A$1</definedName>
    <definedName function="false" hidden="false" localSheetId="8" name="cpdd1" vbProcedure="false">'[3]'!$A$1</definedName>
    <definedName function="false" hidden="false" localSheetId="8" name="cpdd2" vbProcedure="false">'[3]'!$A$1</definedName>
    <definedName function="false" hidden="false" localSheetId="8" name="CPK" vbProcedure="false">'[3]'!$A$1</definedName>
    <definedName function="false" hidden="false" localSheetId="8" name="cplhsmt" vbProcedure="false">[72]!qlda</definedName>
    <definedName function="false" hidden="false" localSheetId="8" name="cpmtc" vbProcedure="false">'[3]'!$GI$191</definedName>
    <definedName function="false" hidden="false" localSheetId="8" name="cpnc" vbProcedure="false">'[3]'!$GH$190</definedName>
    <definedName function="false" hidden="false" localSheetId="8" name="cptdhsmt" vbProcedure="false">[72]!tinhqt</definedName>
    <definedName function="false" hidden="false" localSheetId="8" name="cptdtdt" vbProcedure="false">[72]!tkpdt</definedName>
    <definedName function="false" hidden="false" localSheetId="8" name="cptdtkkt" vbProcedure="false">[72]!cplhsmt</definedName>
    <definedName function="false" hidden="false" localSheetId="8" name="CPTK" vbProcedure="false">'[3]'!$BK$63:$BU$73</definedName>
    <definedName function="false" hidden="false" localSheetId="8" name="CPTKE" vbProcedure="false">[73]TKP!$Q$17</definedName>
    <definedName function="false" hidden="false" localSheetId="8" name="cptt" vbProcedure="false">'[3]'!$GF$188</definedName>
    <definedName function="false" hidden="false" localSheetId="8" name="CPVC100" vbProcedure="false">'[3]'!$A$1</definedName>
    <definedName function="false" hidden="false" localSheetId="8" name="cpvl" vbProcedure="false">'[3]'!$GG$189</definedName>
    <definedName function="false" hidden="false" localSheetId="8" name="CRD" vbProcedure="false">'[3]'!$A$1</definedName>
    <definedName function="false" hidden="false" localSheetId="8" name="CRITINST" vbProcedure="false">'[3]'!$A$1</definedName>
    <definedName function="false" hidden="false" localSheetId="8" name="CRITPURC" vbProcedure="false">'[3]'!$A$1</definedName>
    <definedName function="false" hidden="false" localSheetId="8" name="CRS" vbProcedure="false">'[3]'!$A$1</definedName>
    <definedName function="false" hidden="false" localSheetId="8" name="CS" vbProcedure="false">'[3]'!$A$1</definedName>
    <definedName function="false" hidden="false" localSheetId="8" name="csd3p" vbProcedure="false">'[3]'!$A$1</definedName>
    <definedName function="false" hidden="false" localSheetId="8" name="csddg1p" vbProcedure="false">'[3]'!$A$1</definedName>
    <definedName function="false" hidden="false" localSheetId="8" name="csddt1p" vbProcedure="false">'[3]'!$A$1</definedName>
    <definedName function="false" hidden="false" localSheetId="8" name="csht3p" vbProcedure="false">'[3]'!$A$1</definedName>
    <definedName function="false" hidden="false" localSheetId="8" name="csmls" vbProcedure="false">'[76]'!$H$8</definedName>
    <definedName function="false" hidden="false" localSheetId="8" name="CS_10" vbProcedure="false">'[3]'!$A$1</definedName>
    <definedName function="false" hidden="false" localSheetId="8" name="CS_100" vbProcedure="false">'[3]'!$A$1</definedName>
    <definedName function="false" hidden="false" localSheetId="8" name="CS_10S" vbProcedure="false">'[3]'!$A$1</definedName>
    <definedName function="false" hidden="false" localSheetId="8" name="CS_120" vbProcedure="false">'[3]'!$A$1</definedName>
    <definedName function="false" hidden="false" localSheetId="8" name="CS_140" vbProcedure="false">'[3]'!$A$1</definedName>
    <definedName function="false" hidden="false" localSheetId="8" name="CS_160" vbProcedure="false">'[3]'!$A$1</definedName>
    <definedName function="false" hidden="false" localSheetId="8" name="CS_20" vbProcedure="false">'[3]'!$A$1</definedName>
    <definedName function="false" hidden="false" localSheetId="8" name="CS_30" vbProcedure="false">'[3]'!$A$1</definedName>
    <definedName function="false" hidden="false" localSheetId="8" name="CS_40" vbProcedure="false">'[3]'!$A$1</definedName>
    <definedName function="false" hidden="false" localSheetId="8" name="CS_40S" vbProcedure="false">'[3]'!$A$1</definedName>
    <definedName function="false" hidden="false" localSheetId="8" name="CS_5S" vbProcedure="false">'[3]'!$A$1</definedName>
    <definedName function="false" hidden="false" localSheetId="8" name="CS_60" vbProcedure="false">'[3]'!$A$1</definedName>
    <definedName function="false" hidden="false" localSheetId="8" name="CS_80" vbProcedure="false">'[3]'!$A$1</definedName>
    <definedName function="false" hidden="false" localSheetId="8" name="CS_80S" vbProcedure="false">'[3]'!$A$1</definedName>
    <definedName function="false" hidden="false" localSheetId="8" name="CS_STD" vbProcedure="false">'[3]'!$A$1</definedName>
    <definedName function="false" hidden="false" localSheetId="8" name="CS_XS" vbProcedure="false">'[3]'!$A$1</definedName>
    <definedName function="false" hidden="false" localSheetId="8" name="CS_XXS" vbProcedure="false">'[3]'!$A$1</definedName>
    <definedName function="false" hidden="false" localSheetId="8" name="CT250" vbProcedure="false">'[37]dongia (2)'!$FQ$429</definedName>
    <definedName function="false" hidden="false" localSheetId="8" name="ct3_" vbProcedure="false">[77]Gia!$CK$89</definedName>
    <definedName function="false" hidden="false" localSheetId="8" name="ct5_" vbProcedure="false">[77]Gia!$CL$90</definedName>
    <definedName function="false" hidden="false" localSheetId="8" name="CTBT" vbProcedure="false">[78]CT35!$HN$222</definedName>
    <definedName function="false" hidden="false" localSheetId="8" name="CTBT1" vbProcedure="false">[78]CT35!HO56799</definedName>
    <definedName function="false" hidden="false" localSheetId="8" name="CTBT2" vbProcedure="false">[78]CT35!$HP$224</definedName>
    <definedName function="false" hidden="false" localSheetId="8" name="ctdg" vbProcedure="false">[79]ctdg!$F$6</definedName>
    <definedName function="false" hidden="false" localSheetId="8" name="ctdn9697" vbProcedure="false">'[3]'!$A$1</definedName>
    <definedName function="false" hidden="false" localSheetId="8" name="cti3x15" vbProcedure="false">[67]giathanh1!$A$1</definedName>
    <definedName function="false" hidden="false" localSheetId="8" name="ctiep" vbProcedure="false">'[3]'!$A$1</definedName>
    <definedName function="false" hidden="false" localSheetId="8" name="ctmai" vbProcedure="false">'[3]'!$A$1</definedName>
    <definedName function="false" hidden="false" localSheetId="8" name="ctno" vbProcedure="false">'[3]'!$A$1</definedName>
    <definedName function="false" hidden="false" localSheetId="8" name="cto" vbProcedure="false">[80]THCT!$P$16</definedName>
    <definedName function="false" hidden="false" localSheetId="8" name="ctong" vbProcedure="false">'[3]'!$A$1</definedName>
    <definedName function="false" hidden="false" localSheetId="8" name="ctre" vbProcedure="false">'[3]'!$A$1</definedName>
    <definedName function="false" hidden="false" localSheetId="8" name="Cty_TNHH_HYDRO_AGRI" vbProcedure="false">'[3]'!$A$1</definedName>
    <definedName function="false" hidden="false" localSheetId="8" name="CTY_VTKTNN_CAÀN_THÔ" vbProcedure="false">'[3]'!$A$1</definedName>
    <definedName function="false" hidden="false" localSheetId="8" name="CTÖØ" vbProcedure="false">'[3]'!$A$1</definedName>
    <definedName function="false" hidden="false" localSheetId="8" name="CUCHI" vbProcedure="false">'[3]'!$A$1</definedName>
    <definedName function="false" hidden="false" localSheetId="8" name="cui" vbProcedure="false">'[3]'!$A$1</definedName>
    <definedName function="false" hidden="false" localSheetId="8" name="CULY" vbProcedure="false">'[3]'!$A$1</definedName>
    <definedName function="false" hidden="false" localSheetId="8" name="culy1" vbProcedure="false">[61]DONGIA!DE$27500</definedName>
    <definedName function="false" hidden="false" localSheetId="8" name="culy2" vbProcedure="false">[61]DONGIA!DE$27500</definedName>
    <definedName function="false" hidden="false" localSheetId="8" name="culy3" vbProcedure="false">[61]DONGIA!DE$27500</definedName>
    <definedName function="false" hidden="false" localSheetId="8" name="culy4" vbProcedure="false">[61]DONGIA!DE$27500</definedName>
    <definedName function="false" hidden="false" localSheetId="8" name="culy5" vbProcedure="false">[61]DONGIA!DE$27500</definedName>
    <definedName function="false" hidden="false" localSheetId="8" name="cuoc" vbProcedure="false">[61]DONGIA!$DH$624</definedName>
    <definedName function="false" hidden="false" localSheetId="8" name="CUOCVC" vbProcedure="false">'[3]'!$A$1</definedName>
    <definedName function="false" hidden="false" localSheetId="8" name="cuoc_vc" vbProcedure="false">'[3]'!$A$1</definedName>
    <definedName function="false" hidden="false" localSheetId="8" name="CURRENCY" vbProcedure="false">'[3]'!$A$1</definedName>
    <definedName function="false" hidden="false" localSheetId="8" name="current" vbProcedure="false">'[3]'!$A$1</definedName>
    <definedName function="false" hidden="false" localSheetId="8" name="CU_LY" vbProcedure="false">'[3]'!$A$1</definedName>
    <definedName function="false" hidden="false" localSheetId="8" name="cx" vbProcedure="false">'[3]'!$A$1</definedName>
    <definedName function="false" hidden="false" localSheetId="8" name="cxhtnc" vbProcedure="false">'[61]lam-moi'!BS$17734</definedName>
    <definedName function="false" hidden="false" localSheetId="8" name="cxhtvl" vbProcedure="false">'[61]lam-moi'!$BJ$15678</definedName>
    <definedName function="false" hidden="false" localSheetId="8" name="cxnc" vbProcedure="false">'[61]lam-moi'!$FH41893</definedName>
    <definedName function="false" hidden="false" localSheetId="8" name="cxvl" vbProcedure="false">'[61]lam-moi'!$EY39580</definedName>
    <definedName function="false" hidden="false" localSheetId="8" name="cxxnc" vbProcedure="false">'[61]lam-moi'!HF54486</definedName>
    <definedName function="false" hidden="false" localSheetId="8" name="cxxvl" vbProcedure="false">'[61]lam-moi'!GX52430</definedName>
    <definedName function="false" hidden="false" localSheetId="8" name="C_" vbProcedure="false">'[3]'!$A$1</definedName>
    <definedName function="false" hidden="false" localSheetId="8" name="C_1_10__VC_Thu_cong_CG" vbProcedure="false">'[3]'!$A$1</definedName>
    <definedName function="false" hidden="false" localSheetId="8" name="C_1_1__Phat_tuyen" vbProcedure="false">'[3]'!$A$1</definedName>
    <definedName function="false" hidden="false" localSheetId="8" name="C_1_2__Chat_cay_thu_cong" vbProcedure="false">'[3]'!$A$1</definedName>
    <definedName function="false" hidden="false" localSheetId="8" name="C_1_3__Chat_cay_may" vbProcedure="false">'[3]'!$A$1</definedName>
    <definedName function="false" hidden="false" localSheetId="8" name="C_1_4__Dao_goc_cay" vbProcedure="false">'[3]'!$A$1</definedName>
    <definedName function="false" hidden="false" localSheetId="8" name="C_1_5__Lam_duong_tam" vbProcedure="false">'[3]'!$A$1</definedName>
    <definedName function="false" hidden="false" localSheetId="8" name="C_1_6__Lam_cau_tam" vbProcedure="false">'[3]'!$A$1</definedName>
    <definedName function="false" hidden="false" localSheetId="8" name="C_1_7__Rai_da_chong_lun" vbProcedure="false">'[3]'!$A$1</definedName>
    <definedName function="false" hidden="false" localSheetId="8" name="C_1_8__Lam_kho_tam" vbProcedure="false">'[3]'!$A$1</definedName>
    <definedName function="false" hidden="false" localSheetId="8" name="C_1_8__San_mat_bang" vbProcedure="false">'[3]'!$A$1</definedName>
    <definedName function="false" hidden="false" localSheetId="8" name="C_2_1__VC_Thu_cong" vbProcedure="false">'[3]'!$A$1</definedName>
    <definedName function="false" hidden="false" localSheetId="8" name="C_2_2__VC_T_cong_CG" vbProcedure="false">'[3]'!$A$1</definedName>
    <definedName function="false" hidden="false" localSheetId="8" name="C_2_3__Boc_do" vbProcedure="false">'[3]'!$A$1</definedName>
    <definedName function="false" hidden="false" localSheetId="8" name="C_3_1__Dao_dat_mong_cot" vbProcedure="false">'[3]'!$A$1</definedName>
    <definedName function="false" hidden="false" localSheetId="8" name="C_3_2__Dao_dat_de_dap" vbProcedure="false">'[3]'!$A$1</definedName>
    <definedName function="false" hidden="false" localSheetId="8" name="C_3_3__Dap_dat_mong" vbProcedure="false">'[3]'!$A$1</definedName>
    <definedName function="false" hidden="false" localSheetId="8" name="C_3_4__Dao_dap_TDia" vbProcedure="false">'[3]'!$A$1</definedName>
    <definedName function="false" hidden="false" localSheetId="8" name="C_3_5__Dap_bo_bao" vbProcedure="false">'[3]'!$A$1</definedName>
    <definedName function="false" hidden="false" localSheetId="8" name="C_3_6__Bom_tat_nuoc" vbProcedure="false">'[3]'!$A$1</definedName>
    <definedName function="false" hidden="false" localSheetId="8" name="C_3_7__Dao_bun" vbProcedure="false">'[3]'!$A$1</definedName>
    <definedName function="false" hidden="false" localSheetId="8" name="C_3_8__Dap_cat_CT" vbProcedure="false">'[3]'!$A$1</definedName>
    <definedName function="false" hidden="false" localSheetId="8" name="C_3_9__Dao_pha_da" vbProcedure="false">'[3]'!$A$1</definedName>
    <definedName function="false" hidden="false" localSheetId="8" name="C_4_1_Cot_thep" vbProcedure="false">'[3]'!$A$1</definedName>
    <definedName function="false" hidden="false" localSheetId="8" name="C_4_2__Van_khuon" vbProcedure="false">'[3]'!$A$1</definedName>
    <definedName function="false" hidden="false" localSheetId="8" name="C_4_3__Be_tong" vbProcedure="false">'[3]'!$A$1</definedName>
    <definedName function="false" hidden="false" localSheetId="8" name="C_4_4__Lap_BT_D_San" vbProcedure="false">'[3]'!$A$1</definedName>
    <definedName function="false" hidden="false" localSheetId="8" name="C_4_5__Xay_da_hoc" vbProcedure="false">'[3]'!$A$1</definedName>
    <definedName function="false" hidden="false" localSheetId="8" name="C_4_6__Dong_coc" vbProcedure="false">'[3]'!$A$1</definedName>
    <definedName function="false" hidden="false" localSheetId="8" name="C_4_7__Quet_Bi_tum" vbProcedure="false">'[3]'!$A$1</definedName>
    <definedName function="false" hidden="false" localSheetId="8" name="C_5_1__Lap_cot_thep" vbProcedure="false">'[3]'!$A$1</definedName>
    <definedName function="false" hidden="false" localSheetId="8" name="C_5_2__Lap_cot_BT" vbProcedure="false">'[3]'!$A$1</definedName>
    <definedName function="false" hidden="false" localSheetId="8" name="C_5_3__Lap_dat_xa" vbProcedure="false">'[3]'!$A$1</definedName>
    <definedName function="false" hidden="false" localSheetId="8" name="C_5_4__Lap_tiep_dia" vbProcedure="false">'[3]'!$A$1</definedName>
    <definedName function="false" hidden="false" localSheetId="8" name="C_5_5__Son_sat_thep" vbProcedure="false">'[3]'!$A$1</definedName>
    <definedName function="false" hidden="false" localSheetId="8" name="C_6_1__Lap_su_dung" vbProcedure="false">'[3]'!$A$1</definedName>
    <definedName function="false" hidden="false" localSheetId="8" name="C_6_2__Lap_su_CS" vbProcedure="false">'[3]'!$A$1</definedName>
    <definedName function="false" hidden="false" localSheetId="8" name="C_6_3__Su_chuoi_do" vbProcedure="false">'[3]'!$A$1</definedName>
    <definedName function="false" hidden="false" localSheetId="8" name="C_6_4__Su_chuoi_neo" vbProcedure="false">'[3]'!$A$1</definedName>
    <definedName function="false" hidden="false" localSheetId="8" name="C_6_5__Lap_phu_kien" vbProcedure="false">'[3]'!$A$1</definedName>
    <definedName function="false" hidden="false" localSheetId="8" name="C_6_6__Ep_noi_day" vbProcedure="false">'[3]'!$A$1</definedName>
    <definedName function="false" hidden="false" localSheetId="8" name="C_6_7__KD_vuot_CN" vbProcedure="false">'[3]'!$A$1</definedName>
    <definedName function="false" hidden="false" localSheetId="8" name="C_6_8__Rai_cang_day" vbProcedure="false">'[3]'!$A$1</definedName>
    <definedName function="false" hidden="false" localSheetId="8" name="C_6_9__Cap_quang" vbProcedure="false">'[3]'!$A$1</definedName>
    <definedName function="false" hidden="false" localSheetId="8" name="Cöï_ly_vaän_chuyeãn" vbProcedure="false">'[3]'!$A$1</definedName>
    <definedName function="false" hidden="false" localSheetId="8" name="CÖÏ_LY_VAÄN_CHUYEÅN" vbProcedure="false">'[3]'!$A$1</definedName>
    <definedName function="false" hidden="false" localSheetId="8" name="D1x49" vbProcedure="false">[20]chitimc!$A$1</definedName>
    <definedName function="false" hidden="false" localSheetId="8" name="D1x49x49" vbProcedure="false">[20]chitimc!$A$1</definedName>
    <definedName function="false" hidden="false" localSheetId="8" name="d1x6" vbProcedure="false">[49]sheet12!$A$1</definedName>
    <definedName function="false" hidden="false" localSheetId="8" name="d24nc" vbProcedure="false">'[61]lam-moi'!DT$31355</definedName>
    <definedName function="false" hidden="false" localSheetId="8" name="d24vl" vbProcedure="false">'[61]lam-moi'!DO$30070</definedName>
    <definedName function="false" hidden="false" localSheetId="8" name="da0_5x1" vbProcedure="false">[92]ctbetong!$I$2057</definedName>
    <definedName function="false" hidden="false" localSheetId="8" name="da1x2" vbProcedure="false">[93]TTDZ22!$AH$34</definedName>
    <definedName function="false" hidden="false" localSheetId="8" name="da4x6" vbProcedure="false">'[94]Bang chiet tinh TBA'!$AY$51</definedName>
    <definedName function="false" hidden="false" localSheetId="8" name="danducsan" vbProcedure="false">'[3]'!$A$1</definedName>
    <definedName function="false" hidden="false" localSheetId="8" name="data" vbProcedure="false">'[3]'!$A$1</definedName>
    <definedName function="false" hidden="false" localSheetId="8" name="Data11" vbProcedure="false">'[3]'!$A$1</definedName>
    <definedName function="false" hidden="false" localSheetId="8" name="Data41" vbProcedure="false">'[3]'!$A$1</definedName>
    <definedName function="false" hidden="false" localSheetId="8" name="DataFilter" vbProcedure="false">[97]!DataFilter</definedName>
    <definedName function="false" hidden="false" localSheetId="8" name="datak" vbProcedure="false">'[3]'!$A$1</definedName>
    <definedName function="false" hidden="false" localSheetId="8" name="datal" vbProcedure="false">'[3]'!$A$1</definedName>
    <definedName function="false" hidden="false" localSheetId="8" name="DataSort" vbProcedure="false">[97]!DataSort</definedName>
    <definedName function="false" hidden="false" localSheetId="8" name="DATA_DATA2_List" vbProcedure="false">'[3]'!$A$1</definedName>
    <definedName function="false" hidden="false" localSheetId="8" name="day1" vbProcedure="false">'[100]Chiet tinh dz22'!$B$258</definedName>
    <definedName function="false" hidden="false" localSheetId="8" name="db" vbProcedure="false">'[3]'!$A$1</definedName>
    <definedName function="false" hidden="false" localSheetId="8" name="Dbbacbo" vbProcedure="false">'[30]'!$DL$116</definedName>
    <definedName function="false" hidden="false" localSheetId="8" name="DBBB" vbProcedure="false">'[30]'!$DV$126</definedName>
    <definedName function="false" hidden="false" localSheetId="8" name="DBSCL" vbProcedure="false">'[30]'!$EM$399</definedName>
    <definedName function="false" hidden="false" localSheetId="8" name="dbu1" vbProcedure="false">'[96]CT Thang Mo'!$CE$83</definedName>
    <definedName function="false" hidden="false" localSheetId="8" name="dche" vbProcedure="false">'[3]'!$A$1</definedName>
    <definedName function="false" hidden="false" localSheetId="8" name="DD" vbProcedure="false">'[3]'!$A$1</definedName>
    <definedName function="false" hidden="false" localSheetId="8" name="dd3pctnc" vbProcedure="false">'[61]lam-moi'!$EG34954</definedName>
    <definedName function="false" hidden="false" localSheetId="8" name="dd3pctvl" vbProcedure="false">'[61]lam-moi'!DL$29299</definedName>
    <definedName function="false" hidden="false" localSheetId="8" name="dd3plmvl" vbProcedure="false">'[61]lam-moi'!HK55771</definedName>
    <definedName function="false" hidden="false" localSheetId="8" name="dd3pnc" vbProcedure="false">'[61]lam-moi'!CZ$26215</definedName>
    <definedName function="false" hidden="false" localSheetId="8" name="dd3pvl" vbProcedure="false">'[61]lam-moi'!CH$21589</definedName>
    <definedName function="false" hidden="false" localSheetId="8" name="dd4x6" vbProcedure="false">'[3]'!$A$1</definedName>
    <definedName function="false" hidden="false" localSheetId="8" name="ddar2" vbProcedure="false">'[3]'!$A$1</definedName>
    <definedName function="false" hidden="false" localSheetId="8" name="ddax" vbProcedure="false">'[3]'!$A$1</definedName>
    <definedName function="false" hidden="false" localSheetId="8" name="dday" vbProcedure="false">'[3]'!$A$1</definedName>
    <definedName function="false" hidden="false" localSheetId="8" name="dden" vbProcedure="false">'[3]'!$A$1</definedName>
    <definedName function="false" hidden="false" localSheetId="8" name="ddhtnc" vbProcedure="false">'[61]lam-moi'!CZ$26215</definedName>
    <definedName function="false" hidden="false" localSheetId="8" name="ddhtvl" vbProcedure="false">'[61]lam-moi'!CS$24416</definedName>
    <definedName function="false" hidden="false" localSheetId="8" name="ddia" vbProcedure="false">'[3]'!$A$1</definedName>
    <definedName function="false" hidden="false" localSheetId="8" name="ddt2nc" vbProcedure="false">[43]gtrinh!$FG41636</definedName>
    <definedName function="false" hidden="false" localSheetId="8" name="ddt2vl" vbProcedure="false">[43]gtrinh!$EO37010</definedName>
    <definedName function="false" hidden="false" localSheetId="8" name="ddtd3pnc" vbProcedure="false">'[61]thao-go'!CD$20561</definedName>
    <definedName function="false" hidden="false" localSheetId="8" name="ddtt1pnc" vbProcedure="false">[43]gtrinh!GV51916</definedName>
    <definedName function="false" hidden="false" localSheetId="8" name="ddtt1pvl" vbProcedure="false">[43]gtrinh!GR50888</definedName>
    <definedName function="false" hidden="false" localSheetId="8" name="ddtt3pnc" vbProcedure="false">[43]gtrinh!HI55257</definedName>
    <definedName function="false" hidden="false" localSheetId="8" name="ddtt3pvl" vbProcedure="false">[43]gtrinh!HE54229</definedName>
    <definedName function="false" hidden="false" localSheetId="8" name="den_bu" vbProcedure="false">'[3]'!$A$1</definedName>
    <definedName function="false" hidden="false" localSheetId="8" name="det" vbProcedure="false">[93]TTDZ22!$CA$79</definedName>
    <definedName function="false" hidden="false" localSheetId="8" name="Det32x3" vbProcedure="false">'[3]'!$A$1</definedName>
    <definedName function="false" hidden="false" localSheetId="8" name="Det35x3" vbProcedure="false">'[3]'!$A$1</definedName>
    <definedName function="false" hidden="false" localSheetId="8" name="Det40x4" vbProcedure="false">'[3]'!$A$1</definedName>
    <definedName function="false" hidden="false" localSheetId="8" name="Det50x5" vbProcedure="false">'[3]'!$A$1</definedName>
    <definedName function="false" hidden="false" localSheetId="8" name="Det63x6" vbProcedure="false">'[3]'!$A$1</definedName>
    <definedName function="false" hidden="false" localSheetId="8" name="Det75x6" vbProcedure="false">'[3]'!$A$1</definedName>
    <definedName function="false" hidden="false" localSheetId="8" name="df" vbProcedure="false">'[3]'!$A$1</definedName>
    <definedName function="false" hidden="false" localSheetId="8" name="dg" vbProcedure="false">'[3]'!$A$1</definedName>
    <definedName function="false" hidden="false" localSheetId="8" name="DGCTI592" vbProcedure="false">'[3]'!$A$1</definedName>
    <definedName function="false" hidden="false" localSheetId="8" name="dgt100" vbProcedure="false">'[106]dongia (2)'!$FQ$429</definedName>
    <definedName function="false" hidden="false" localSheetId="8" name="DGTH" vbProcedure="false">[61]DONGIA!$J$522</definedName>
    <definedName function="false" hidden="false" localSheetId="8" name="dgvl" vbProcedure="false">'[3]'!$A$1</definedName>
    <definedName function="false" hidden="false" localSheetId="8" name="DGVUA" vbProcedure="false">'[3]'!$A$1</definedName>
    <definedName function="false" hidden="false" localSheetId="8" name="DGXDTT" vbProcedure="false">'[3]'!$A$1</definedName>
    <definedName function="false" hidden="false" localSheetId="8" name="dh" vbProcedure="false">'[3]'!$A$1</definedName>
    <definedName function="false" hidden="false" localSheetId="8" name="DHMT" vbProcedure="false">'[52]NNTQ-tpkt'!$GB$184</definedName>
    <definedName function="false" hidden="false" localSheetId="8" name="dhom" vbProcedure="false">'[69]'!$A$1</definedName>
    <definedName function="false" hidden="false" localSheetId="8" name="dien" vbProcedure="false">'[3]'!$A$1</definedName>
    <definedName function="false" hidden="false" localSheetId="8" name="dientichck" vbProcedure="false">'[3]'!$A$1</definedName>
    <definedName function="false" hidden="false" localSheetId="8" name="DIEUKIEN" vbProcedure="false">[111]Sheet1!$F$6:$G$7</definedName>
    <definedName function="false" hidden="false" localSheetId="8" name="DL15HT" vbProcedure="false">'[113]TONGKE-HT'!CR$24159</definedName>
    <definedName function="false" hidden="false" localSheetId="8" name="DL16HT" vbProcedure="false">'[113]TONGKE-HT'!$DY32898</definedName>
    <definedName function="false" hidden="false" localSheetId="8" name="DL19HT" vbProcedure="false">'[113]TONGKE-HT'!$F$1286</definedName>
    <definedName function="false" hidden="false" localSheetId="8" name="DL20HT" vbProcedure="false">'[113]TONGKE-HT'!$O$3599</definedName>
    <definedName function="false" hidden="false" localSheetId="8" name="DM" vbProcedure="false">'[3]'!$A$1</definedName>
    <definedName function="false" hidden="false" localSheetId="8" name="dmat" vbProcedure="false">'[3]'!$A$1</definedName>
    <definedName function="false" hidden="false" localSheetId="8" name="dmdv" vbProcedure="false">'[3]'!$A$1</definedName>
    <definedName function="false" hidden="false" localSheetId="8" name="DMHH" vbProcedure="false">'[3]'!$A$1</definedName>
    <definedName function="false" hidden="false" localSheetId="8" name="dmnv" vbProcedure="false">'[3]'!$A$1</definedName>
    <definedName function="false" hidden="false" localSheetId="8" name="dmoi" vbProcedure="false">'[3]'!$A$1</definedName>
    <definedName function="false" hidden="false" localSheetId="8" name="DNambo" vbProcedure="false">'[30]'!$CI$343</definedName>
    <definedName function="false" hidden="false" localSheetId="8" name="doan1" vbProcedure="false">'[3]'!$A$1</definedName>
    <definedName function="false" hidden="false" localSheetId="8" name="doan2" vbProcedure="false">'[3]'!$A$1</definedName>
    <definedName function="false" hidden="false" localSheetId="8" name="doan3" vbProcedure="false">'[3]'!$A$1</definedName>
    <definedName function="false" hidden="false" localSheetId="8" name="doan4" vbProcedure="false">'[3]'!$A$1</definedName>
    <definedName function="false" hidden="false" localSheetId="8" name="doan5" vbProcedure="false">'[3]'!$A$1</definedName>
    <definedName function="false" hidden="false" localSheetId="8" name="doan6" vbProcedure="false">'[3]'!$A$1</definedName>
    <definedName function="false" hidden="false" localSheetId="8" name="dobt" vbProcedure="false">'[3]'!$A$1</definedName>
    <definedName function="false" hidden="false" localSheetId="8" name="DongbangBB" vbProcedure="false">'[30]'!$DP$120</definedName>
    <definedName function="false" hidden="false" localSheetId="8" name="dongnamb" vbProcedure="false">'[30]'!$CT$354</definedName>
    <definedName function="false" hidden="false" localSheetId="8" name="Dongnambo" vbProcedure="false">'[30]'!$CN$348</definedName>
    <definedName function="false" hidden="false" localSheetId="8" name="dono" vbProcedure="false">'[3]'!$B$2</definedName>
    <definedName function="false" hidden="false" localSheetId="8" name="DPHG" vbProcedure="false">'[3]'!$A$1</definedName>
    <definedName function="false" hidden="false" localSheetId="8" name="ds1p2nc" vbProcedure="false">'[125]CHITIET VL-NC-TT -1p'!$I$2057</definedName>
    <definedName function="false" hidden="false" localSheetId="8" name="ds1p2vc" vbProcedure="false">'[125]CHITIET VL-NC-TT -1p'!$R$4370</definedName>
    <definedName function="false" hidden="false" localSheetId="8" name="ds1p2vl" vbProcedure="false">'[125]CHITIET VL-NC-TT -1p'!IA59883</definedName>
    <definedName function="false" hidden="false" localSheetId="8" name="ds1pnc" vbProcedure="false">'[3]'!$A$1</definedName>
    <definedName function="false" hidden="false" localSheetId="8" name="ds1pvl" vbProcedure="false">'[3]'!$A$1</definedName>
    <definedName function="false" hidden="false" localSheetId="8" name="ds3pmnc" vbProcedure="false">'[125]CHITIET VL-NC-TT-3p'!$BM$321</definedName>
    <definedName function="false" hidden="false" localSheetId="8" name="ds3pmvc" vbProcedure="false">'[125]CHITIET VL-NC-TT-3p'!$BU$329</definedName>
    <definedName function="false" hidden="false" localSheetId="8" name="ds3pmvl" vbProcedure="false">'[125]CHITIET VL-NC-TT-3p'!$AM$295</definedName>
    <definedName function="false" hidden="false" localSheetId="8" name="ds3pnc" vbProcedure="false">'[3]'!$A$1</definedName>
    <definedName function="false" hidden="false" localSheetId="8" name="ds3pvl" vbProcedure="false">'[3]'!$A$1</definedName>
    <definedName function="false" hidden="false" localSheetId="8" name="dsb" vbProcedure="false">'[34]Mau 02'!$AX$50</definedName>
    <definedName function="false" hidden="false" localSheetId="8" name="dsct3pnc" vbProcedure="false">'[126]'!GV51916</definedName>
    <definedName function="false" hidden="false" localSheetId="8" name="dsct3pvl" vbProcedure="false">'[126]'!GR50888</definedName>
    <definedName function="false" hidden="false" localSheetId="8" name="DSUMDATA" vbProcedure="false">'[3]'!$A$1</definedName>
    <definedName function="false" hidden="false" localSheetId="8" name="DT" vbProcedure="false">[42]BK04!$GI$191</definedName>
    <definedName function="false" hidden="false" localSheetId="8" name="DTBH" vbProcedure="false">'[3]'!$A$1</definedName>
    <definedName function="false" hidden="false" localSheetId="8" name="DTCT_tn" vbProcedure="false">'[3]'!$A$1</definedName>
    <definedName function="false" hidden="false" localSheetId="8" name="dtich1" vbProcedure="false">'[3]'!$A$1</definedName>
    <definedName function="false" hidden="false" localSheetId="8" name="dtich2" vbProcedure="false">'[3]'!$A$1</definedName>
    <definedName function="false" hidden="false" localSheetId="8" name="dtich3" vbProcedure="false">'[3]'!$A$1</definedName>
    <definedName function="false" hidden="false" localSheetId="8" name="dtich4" vbProcedure="false">'[3]'!$A$1</definedName>
    <definedName function="false" hidden="false" localSheetId="8" name="dtich5" vbProcedure="false">'[3]'!$A$1</definedName>
    <definedName function="false" hidden="false" localSheetId="8" name="dtich6" vbProcedure="false">'[3]'!$A$1</definedName>
    <definedName function="false" hidden="false" localSheetId="8" name="duoi" vbProcedure="false">'[3]'!$A$1</definedName>
    <definedName function="false" hidden="false" localSheetId="8" name="duong04" vbProcedure="false">'[80]THDZ0,4'!$O$15</definedName>
    <definedName function="false" hidden="false" localSheetId="8" name="duong1" vbProcedure="false">[61]DONGIA!DF$27757</definedName>
    <definedName function="false" hidden="false" localSheetId="8" name="duong2" vbProcedure="false">[61]DONGIA!DF$27757</definedName>
    <definedName function="false" hidden="false" localSheetId="8" name="duong3" vbProcedure="false">[61]DONGIA!DF$27757</definedName>
    <definedName function="false" hidden="false" localSheetId="8" name="duong35" vbProcedure="false">'[80]TH DZ35'!$AE$31</definedName>
    <definedName function="false" hidden="false" localSheetId="8" name="duong4" vbProcedure="false">[61]DONGIA!DF$27757</definedName>
    <definedName function="false" hidden="false" localSheetId="8" name="duong5" vbProcedure="false">[61]DONGIA!DF$27757</definedName>
    <definedName function="false" hidden="false" localSheetId="8" name="DutoanDongmo" vbProcedure="false">'[3]'!$A$1</definedName>
    <definedName function="false" hidden="false" localSheetId="8" name="Duyenhai" vbProcedure="false">'[30]'!$IG$241</definedName>
    <definedName function="false" hidden="false" localSheetId="8" name="DU_TOAN_CHI_TIET_DZ0_4KV" vbProcedure="false">'[127]chi tiet C'!$CV$100</definedName>
    <definedName function="false" hidden="false" localSheetId="8" name="D_02a" vbProcedure="false">[13]UP!$DN$118</definedName>
    <definedName function="false" hidden="false" localSheetId="8" name="D_7101A_B" vbProcedure="false">'[3]'!$A$1</definedName>
    <definedName function="false" hidden="false" localSheetId="8" name="DÑt45x4" vbProcedure="false">'[3]'!$A$1</definedName>
    <definedName function="false" hidden="false" localSheetId="8" name="ef" vbProcedure="false">'[2]???????-BLDG'!$AD$7454</definedName>
    <definedName function="false" hidden="false" localSheetId="8" name="el_vib" vbProcedure="false">[131]eqp!$P$16</definedName>
    <definedName function="false" hidden="false" localSheetId="8" name="End_1" vbProcedure="false">'[3]'!$A$1</definedName>
    <definedName function="false" hidden="false" localSheetId="8" name="End_10" vbProcedure="false">'[3]'!$A$1</definedName>
    <definedName function="false" hidden="false" localSheetId="8" name="End_11" vbProcedure="false">'[3]'!$A$1</definedName>
    <definedName function="false" hidden="false" localSheetId="8" name="End_12" vbProcedure="false">'[3]'!$A$1</definedName>
    <definedName function="false" hidden="false" localSheetId="8" name="End_13" vbProcedure="false">'[3]'!$A$1</definedName>
    <definedName function="false" hidden="false" localSheetId="8" name="End_2" vbProcedure="false">'[3]'!$A$1</definedName>
    <definedName function="false" hidden="false" localSheetId="8" name="End_3" vbProcedure="false">'[3]'!$A$1</definedName>
    <definedName function="false" hidden="false" localSheetId="8" name="End_4" vbProcedure="false">'[3]'!$A$1</definedName>
    <definedName function="false" hidden="false" localSheetId="8" name="End_5" vbProcedure="false">'[3]'!$A$1</definedName>
    <definedName function="false" hidden="false" localSheetId="8" name="End_6" vbProcedure="false">'[3]'!$A$1</definedName>
    <definedName function="false" hidden="false" localSheetId="8" name="End_7" vbProcedure="false">'[3]'!$A$1</definedName>
    <definedName function="false" hidden="false" localSheetId="8" name="End_8" vbProcedure="false">'[3]'!$A$1</definedName>
    <definedName function="false" hidden="false" localSheetId="8" name="End_9" vbProcedure="false">'[3]'!$A$1</definedName>
    <definedName function="false" hidden="false" localSheetId="8" name="Excell_HCM" vbProcedure="false">'[3]'!$A$1</definedName>
    <definedName function="false" hidden="false" localSheetId="8" name="Excel_BuiltIn_Criteria" vbProcedure="false">[75]SILICATE!$H$8</definedName>
    <definedName function="false" hidden="false" localSheetId="8" name="Excel_BuiltIn_Database" vbProcedure="false">'[3]'!$A$1</definedName>
    <definedName function="false" hidden="false" localSheetId="8" name="Excel_BuiltIn_Extract" vbProcedure="false">[75]SILICATE!$K$11</definedName>
    <definedName function="false" hidden="false" localSheetId="8" name="Excel_BuiltIn_Recorder" vbProcedure="false">'[3]'!$A$1</definedName>
    <definedName function="false" hidden="false" localSheetId="8" name="f" vbProcedure="false">'[3]'!$A$1</definedName>
    <definedName function="false" hidden="false" localSheetId="8" name="f82E46" vbProcedure="false">'[3]'!$AU$47</definedName>
    <definedName function="false" hidden="false" localSheetId="8" name="f92F56" vbProcedure="false">'[3]'!$A$1</definedName>
    <definedName function="false" hidden="false" localSheetId="8" name="FACTOR" vbProcedure="false">'[3]'!$A$1</definedName>
    <definedName function="false" hidden="false" localSheetId="8" name="Factory_warehouse_and_ancillary_block" vbProcedure="false">'[132]BANG TONG HOP (2)'!$Q$17</definedName>
    <definedName function="false" hidden="false" localSheetId="8" name="FP" vbProcedure="false">'[1]COAT&amp;WRAP-QIOT-#3'!$DN$118:$DR$122</definedName>
    <definedName function="false" hidden="false" localSheetId="8" name="Full" vbProcedure="false">[58]QMCT!$B$2</definedName>
    <definedName function="false" hidden="false" localSheetId="8" name="g" vbProcedure="false">'[134]DG '!$FC40608</definedName>
    <definedName function="false" hidden="false" localSheetId="8" name="g40g40" vbProcedure="false">'[3]'!$A$1</definedName>
    <definedName function="false" hidden="false" localSheetId="8" name="Ga" vbProcedure="false">'[3]'!$T$20</definedName>
    <definedName function="false" hidden="false" localSheetId="8" name="gachchongtron" vbProcedure="false">'[3]'!$A$1</definedName>
    <definedName function="false" hidden="false" localSheetId="8" name="gachlanem" vbProcedure="false">'[3]'!$A$1</definedName>
    <definedName function="false" hidden="false" localSheetId="8" name="gas" vbProcedure="false">'[3]'!$A$1</definedName>
    <definedName function="false" hidden="false" localSheetId="8" name="Gb" vbProcedure="false">'[3]'!$T$20</definedName>
    <definedName function="false" hidden="false" localSheetId="8" name="GBIEU" vbProcedure="false">'[3]'!$A$1</definedName>
    <definedName function="false" hidden="false" localSheetId="8" name="gchi" vbProcedure="false">'[3]'!$A$1</definedName>
    <definedName function="false" hidden="false" localSheetId="8" name="gd" vbProcedure="false">'[3]'!$A$1</definedName>
    <definedName function="false" hidden="false" localSheetId="8" name="gfgf" vbProcedure="false">'[2]???????-BLDG'!$AD$7454</definedName>
    <definedName function="false" hidden="false" localSheetId="8" name="ghip" vbProcedure="false">'[69]'!$A$1</definedName>
    <definedName function="false" hidden="false" localSheetId="8" name="giacong" vbProcedure="false">[93]TTDZ22!$CD$82</definedName>
    <definedName function="false" hidden="false" localSheetId="8" name="GIAMIA" vbProcedure="false">'[3]'!$A$1</definedName>
    <definedName function="false" hidden="false" localSheetId="8" name="GIAVT" vbProcedure="false">'[3]'!$B$2</definedName>
    <definedName function="false" hidden="false" localSheetId="8" name="gia_tien" vbProcedure="false">'[3]'!$A$1</definedName>
    <definedName function="false" hidden="false" localSheetId="8" name="gia_tien_BTN" vbProcedure="false">'[3]'!$A$1</definedName>
    <definedName function="false" hidden="false" localSheetId="8" name="giotuoi" vbProcedure="false">'[3]'!$A$1</definedName>
    <definedName function="false" hidden="false" localSheetId="8" name="gipa5" vbProcedure="false">[49]sheet12!$A$1</definedName>
    <definedName function="false" hidden="false" localSheetId="8" name="gis150" vbProcedure="false">'[3]'!$FP$428</definedName>
    <definedName function="false" hidden="false" localSheetId="8" name="gl3p" vbProcedure="false">'[3]'!$A$1</definedName>
    <definedName function="false" hidden="false" localSheetId="8" name="gld" vbProcedure="false">'[3]'!$A$1</definedName>
    <definedName function="false" hidden="false" localSheetId="8" name="Go" vbProcedure="false">'[57]T.Tinh'!$G$7</definedName>
    <definedName function="false" hidden="false" localSheetId="8" name="GoBack" vbProcedure="false">#NAME!GoBack</definedName>
    <definedName function="false" hidden="false" localSheetId="8" name="goc" vbProcedure="false">[141]ctTBA!$Y$25</definedName>
    <definedName function="false" hidden="false" localSheetId="8" name="Goc32x3" vbProcedure="false">'[3]'!$A$1</definedName>
    <definedName function="false" hidden="false" localSheetId="8" name="Goc35x3" vbProcedure="false">'[3]'!$A$1</definedName>
    <definedName function="false" hidden="false" localSheetId="8" name="Goc40x4" vbProcedure="false">'[3]'!$A$1</definedName>
    <definedName function="false" hidden="false" localSheetId="8" name="Goc45x4" vbProcedure="false">'[3]'!$A$1</definedName>
    <definedName function="false" hidden="false" localSheetId="8" name="Goc50x5" vbProcedure="false">'[3]'!$A$1</definedName>
    <definedName function="false" hidden="false" localSheetId="8" name="Goc63x6" vbProcedure="false">'[3]'!$A$1</definedName>
    <definedName function="false" hidden="false" localSheetId="8" name="Goc75x6" vbProcedure="false">'[3]'!$A$1</definedName>
    <definedName function="false" hidden="false" localSheetId="8" name="GOVAP1" vbProcedure="false">'[3]'!$A$1</definedName>
    <definedName function="false" hidden="false" localSheetId="8" name="GOVAP2" vbProcedure="false">'[3]'!$A$1</definedName>
    <definedName function="false" hidden="false" localSheetId="8" name="GPT_GROUNDING_PT" vbProcedure="false">'[142]NEW-PANEL'!$ID$238</definedName>
    <definedName function="false" hidden="false" localSheetId="8" name="grand_total" vbProcedure="false">[143]breakdown!$G$263</definedName>
    <definedName function="false" hidden="false" localSheetId="8" name="gsktxd" vbProcedure="false">[72]!cptdhsmt</definedName>
    <definedName function="false" hidden="false" localSheetId="8" name="GSTC" vbProcedure="false">'[3]'!$FR$174:$GA$183</definedName>
    <definedName function="false" hidden="false" localSheetId="8" name="gtc" vbProcedure="false">'[3]'!$A$1</definedName>
    <definedName function="false" hidden="false" localSheetId="8" name="GTRI" vbProcedure="false">'[3]'!$A$1</definedName>
    <definedName function="false" hidden="false" localSheetId="8" name="gtst" vbProcedure="false">'[3]'!$GM$195</definedName>
    <definedName function="false" hidden="false" localSheetId="8" name="GTXL" vbProcedure="false">'[3]'!$A$1</definedName>
    <definedName function="false" hidden="false" localSheetId="8" name="Gxl" vbProcedure="false">'[3]'!$Y$25</definedName>
    <definedName function="false" hidden="false" localSheetId="8" name="gxm" vbProcedure="false">'[3]'!$A$1</definedName>
    <definedName function="false" hidden="false" localSheetId="8" name="G_13" vbProcedure="false">[13]UP!$FZ$182</definedName>
    <definedName function="false" hidden="false" localSheetId="8" name="G_13a" vbProcedure="false">[13]UP!$GA$183</definedName>
    <definedName function="false" hidden="false" localSheetId="8" name="G_13b" vbProcedure="false">[13]UP!$GB$184</definedName>
    <definedName function="false" hidden="false" localSheetId="8" name="G_13c" vbProcedure="false">[13]UP!$GC$185</definedName>
    <definedName function="false" hidden="false" localSheetId="8" name="G_13d" vbProcedure="false">[13]UP!$GD$186</definedName>
    <definedName function="false" hidden="false" localSheetId="8" name="G_13e" vbProcedure="false">[13]UP!$GE$187</definedName>
    <definedName function="false" hidden="false" localSheetId="8" name="h7_5" vbProcedure="false">[49]sheet12!$A$1</definedName>
    <definedName function="false" hidden="false" localSheetId="8" name="h8_5" vbProcedure="false">[49]sheet12!$A$1</definedName>
    <definedName function="false" hidden="false" localSheetId="8" name="Ha" vbProcedure="false">'[3]'!$A$1</definedName>
    <definedName function="false" hidden="false" localSheetId="8" name="Hamyen" vbProcedure="false">[87]TTVanChuyen!$H$8</definedName>
    <definedName function="false" hidden="false" localSheetId="8" name="hanam" vbProcedure="false">[147]HaTay!$B$2</definedName>
    <definedName function="false" hidden="false" localSheetId="8" name="HANG" vbProcedure="false">'[3]'!$A$1</definedName>
    <definedName function="false" hidden="false" localSheetId="8" name="HCM" vbProcedure="false">'[3]'!$A$1</definedName>
    <definedName function="false" hidden="false" localSheetId="8" name="HD" vbProcedure="false">[147]HaiHung!$B$2</definedName>
    <definedName function="false" hidden="false" localSheetId="8" name="HDCCT" vbProcedure="false">[58]QMCT!$Y$25</definedName>
    <definedName function="false" hidden="false" localSheetId="8" name="HDCD" vbProcedure="false">[58]QMCT!$B$2</definedName>
    <definedName function="false" hidden="false" localSheetId="8" name="HDGTT" vbProcedure="false">'[3]'!$A$1</definedName>
    <definedName function="false" hidden="false" localSheetId="8" name="heä_soá_sình_laày" vbProcedure="false">'[3]'!$AZ$13108</definedName>
    <definedName function="false" hidden="false" localSheetId="8" name="HH15HT" vbProcedure="false">'[113]TONGKE-HT'!CR$24159</definedName>
    <definedName function="false" hidden="false" localSheetId="8" name="HH16HT" vbProcedure="false">'[113]TONGKE-HT'!$DY32898</definedName>
    <definedName function="false" hidden="false" localSheetId="8" name="HH19HT" vbProcedure="false">'[113]TONGKE-HT'!$F$1286</definedName>
    <definedName function="false" hidden="false" localSheetId="8" name="HH20HT" vbProcedure="false">'[113]TONGKE-HT'!$O$3599</definedName>
    <definedName function="false" hidden="false" localSheetId="8" name="HHcat" vbProcedure="false">'[51]Bang chiet tinh TBA'!$AY$51</definedName>
    <definedName function="false" hidden="false" localSheetId="8" name="hhcv" vbProcedure="false">[149]TTTram!$H$8</definedName>
    <definedName function="false" hidden="false" localSheetId="8" name="HHda" vbProcedure="false">'[51]Bang chiet tinh TBA'!$BB$54</definedName>
    <definedName function="false" hidden="false" localSheetId="8" name="hhda4x6" vbProcedure="false">[149]TTTram!$I$9</definedName>
    <definedName function="false" hidden="false" localSheetId="8" name="hhsc" vbProcedure="false">[150]TT35!$CH$86</definedName>
    <definedName function="false" hidden="false" localSheetId="8" name="hhtd" vbProcedure="false">[150]TT35!$CJ$88</definedName>
    <definedName function="false" hidden="false" localSheetId="8" name="hhxm" vbProcedure="false">[149]TTTram!$G$7</definedName>
    <definedName function="false" hidden="false" localSheetId="8" name="hien" vbProcedure="false">'[3]'!$A$1</definedName>
    <definedName function="false" hidden="false" localSheetId="8" name="HKy2" vbProcedure="false">[42]BK04!$I$9</definedName>
    <definedName function="false" hidden="false" localSheetId="8" name="Hoabinh" vbProcedure="false">'[30]'!$BD$312</definedName>
    <definedName function="false" hidden="false" localSheetId="8" name="HOCMON" vbProcedure="false">'[3]'!HJ55002</definedName>
    <definedName function="false" hidden="false" localSheetId="8" name="HoKY1" vbProcedure="false">[42]BK04!$ES$917</definedName>
    <definedName function="false" hidden="false" localSheetId="8" name="HoKy2" vbProcedure="false">[42]BK04!$CU$355</definedName>
    <definedName function="false" hidden="false" localSheetId="8" name="hom2" vbProcedure="false">'[69]'!$A$1</definedName>
    <definedName function="false" hidden="false" localSheetId="8" name="hom4" vbProcedure="false">[49]sheet12!$A$1</definedName>
    <definedName function="false" hidden="false" localSheetId="8" name="HOMEOFFICE_COST" vbProcedure="false">'[3]'!$A$1</definedName>
    <definedName function="false" hidden="false" localSheetId="8" name="HOME_MANP" vbProcedure="false">'[3]'!$A$1</definedName>
    <definedName function="false" hidden="false" localSheetId="8" name="hong" vbProcedure="false">'[3]'!$A$1</definedName>
    <definedName function="false" hidden="false" localSheetId="8" name="HP" vbProcedure="false">[147]HaiPhong!$B$2</definedName>
    <definedName function="false" hidden="false" localSheetId="8" name="hs" vbProcedure="false">[77]Gia!$CF$84</definedName>
    <definedName function="false" hidden="false" localSheetId="8" name="hsdc1" vbProcedure="false">'[3]'!$EY39324</definedName>
    <definedName function="false" hidden="false" localSheetId="8" name="HSDD" vbProcedure="false">[56]phuluc1!$L$2828</definedName>
    <definedName function="false" hidden="false" localSheetId="8" name="HSDNmay" vbProcedure="false">[151]BTH!$O$3599</definedName>
    <definedName function="false" hidden="false" localSheetId="8" name="HSDNnc" vbProcedure="false">[151]BTH!$P$3856</definedName>
    <definedName function="false" hidden="false" localSheetId="8" name="HSDNvl" vbProcedure="false">[151]BTH!$Q$4113</definedName>
    <definedName function="false" hidden="false" localSheetId="8" name="hsdp_vttb" vbProcedure="false">'[14]'!$K$11</definedName>
    <definedName function="false" hidden="false" localSheetId="8" name="Hsgia_cap" vbProcedure="false">[152]Dongia!$AH$34</definedName>
    <definedName function="false" hidden="false" localSheetId="8" name="HSHH" vbProcedure="false">'[3]'!$A$1</definedName>
    <definedName function="false" hidden="false" localSheetId="8" name="HSHHUT" vbProcedure="false">'[3]'!$A$1</definedName>
    <definedName function="false" hidden="false" localSheetId="8" name="hsk" vbProcedure="false">'[3]'!$A$1</definedName>
    <definedName function="false" hidden="false" localSheetId="8" name="HSMay" vbProcedure="false">[151]BTH!$O$3599</definedName>
    <definedName function="false" hidden="false" localSheetId="8" name="HSSL" vbProcedure="false">'[3]'!$A$1</definedName>
    <definedName function="false" hidden="false" localSheetId="8" name="HSVC1" vbProcedure="false">'[3]'!$A$1</definedName>
    <definedName function="false" hidden="false" localSheetId="8" name="HSVC2" vbProcedure="false">'[3]'!$A$1</definedName>
    <definedName function="false" hidden="false" localSheetId="8" name="HSVC3" vbProcedure="false">'[3]'!$A$1</definedName>
    <definedName function="false" hidden="false" localSheetId="8" name="HsVCVLTH" vbProcedure="false">[154]PhaDoMong!$BB$54</definedName>
    <definedName function="false" hidden="false" localSheetId="8" name="HSvl" vbProcedure="false">[151]BTH!$Q$4113</definedName>
    <definedName function="false" hidden="false" localSheetId="8" name="HT" vbProcedure="false">'[47]'!$B$2</definedName>
    <definedName function="false" hidden="false" localSheetId="8" name="ht25nc" vbProcedure="false">'[61]lam-moi'!$AO$10281</definedName>
    <definedName function="false" hidden="false" localSheetId="8" name="ht25vl" vbProcedure="false">'[61]lam-moi'!$AH$8482</definedName>
    <definedName function="false" hidden="false" localSheetId="8" name="ht325nc" vbProcedure="false">'[61]lam-moi'!$Q$4113</definedName>
    <definedName function="false" hidden="false" localSheetId="8" name="ht325vl" vbProcedure="false">'[61]lam-moi'!$J$2314</definedName>
    <definedName function="false" hidden="false" localSheetId="8" name="ht37k" vbProcedure="false">'[61]lam-moi'!$V$5398</definedName>
    <definedName function="false" hidden="false" localSheetId="8" name="ht37nc" vbProcedure="false">'[61]lam-moi'!$AC$7197</definedName>
    <definedName function="false" hidden="false" localSheetId="8" name="ht50nc" vbProcedure="false">'[61]lam-moi'!$E$1029</definedName>
    <definedName function="false" hidden="false" localSheetId="8" name="ht50vl" vbProcedure="false">'[61]lam-moi'!IU65023</definedName>
    <definedName function="false" hidden="false" localSheetId="8" name="HTNC" vbProcedure="false">'[3]'!$L$12</definedName>
    <definedName function="false" hidden="false" localSheetId="8" name="HTVL" vbProcedure="false">'[3]'!$A$1</definedName>
    <definedName function="false" hidden="false" localSheetId="8" name="HUYHAN" vbProcedure="false">'[3]'!$A$1</definedName>
    <definedName function="false" hidden="false" localSheetId="8" name="hvac" vbProcedure="false">'[3]'!$FU$433</definedName>
    <definedName function="false" hidden="false" localSheetId="8" name="hvacgis" vbProcedure="false">'[3]'!$FU$433</definedName>
    <definedName function="false" hidden="false" localSheetId="8" name="hvacgis4" vbProcedure="false">'[3]'!$FU$433</definedName>
    <definedName function="false" hidden="false" localSheetId="8" name="HVLDP" vbProcedure="false">'[3]'!$A$1</definedName>
    <definedName function="false" hidden="false" localSheetId="8" name="H_4" vbProcedure="false">'[26]'!$AG$33:$DH$112</definedName>
    <definedName function="false" hidden="false" localSheetId="8" name="H_5" vbProcedure="false">'[26]'!$DU$125:$FR$430</definedName>
    <definedName function="false" hidden="false" localSheetId="8" name="H_6" vbProcedure="false">'[26]'!$AB$441:$GC$1308</definedName>
    <definedName function="false" hidden="false" localSheetId="8" name="H_7" vbProcedure="false">'[26]'!$V$1319:$AM$2326</definedName>
    <definedName function="false" hidden="false" localSheetId="8" name="h_8" vbProcedure="false">'[26]'!$AD$2334:$CR$2912</definedName>
    <definedName function="false" hidden="false" localSheetId="8" name="h_9" vbProcedure="false">'[26]'!$DA$2921:$ED$2950</definedName>
    <definedName function="false" hidden="false" localSheetId="8" name="H_ng_mòc_cáng_trÖnh" vbProcedure="false">'[3]'!$A$1</definedName>
    <definedName function="false" hidden="false" localSheetId="8" name="hßm4" vbProcedure="false">'[69]'!$A$1</definedName>
    <definedName function="false" hidden="false" localSheetId="8" name="I" vbProcedure="false">'[3]'!$A$1</definedName>
    <definedName function="false" hidden="false" localSheetId="8" name="I2É6" vbProcedure="false">[20]chitimc!$Z$6426</definedName>
    <definedName function="false" hidden="false" localSheetId="8" name="IDLAB_COST" vbProcedure="false">'[3]'!$A$1</definedName>
    <definedName function="false" hidden="false" localSheetId="8" name="III_a" vbProcedure="false">'[3]'!$A$1</definedName>
    <definedName function="false" hidden="false" localSheetId="8" name="III_B" vbProcedure="false">'[3]'!$A$1</definedName>
    <definedName function="false" hidden="false" localSheetId="8" name="III_c" vbProcedure="false">'[3]'!$A$1</definedName>
    <definedName function="false" hidden="false" localSheetId="8" name="II_A" vbProcedure="false">'[3]'!$A$1</definedName>
    <definedName function="false" hidden="false" localSheetId="8" name="II_B" vbProcedure="false">'[3]'!$A$1</definedName>
    <definedName function="false" hidden="false" localSheetId="8" name="II_c" vbProcedure="false">'[3]'!$A$1</definedName>
    <definedName function="false" hidden="false" localSheetId="8" name="INDMANP" vbProcedure="false">'[3]'!$A$1</definedName>
    <definedName function="false" hidden="false" localSheetId="8" name="IND_LAB" vbProcedure="false">'[3]'!$A$1</definedName>
    <definedName function="false" hidden="false" localSheetId="8" name="IO" vbProcedure="false">'[1]COAT&amp;WRAP-QIOT-#3'!$BG$59:$BK$63</definedName>
    <definedName function="false" hidden="false" localSheetId="8" name="I_A" vbProcedure="false">'[3]'!$A$1</definedName>
    <definedName function="false" hidden="false" localSheetId="8" name="I_B" vbProcedure="false">'[3]'!$A$1</definedName>
    <definedName function="false" hidden="false" localSheetId="8" name="I_c" vbProcedure="false">'[3]'!$A$1</definedName>
    <definedName function="false" hidden="false" localSheetId="8" name="j" vbProcedure="false">'[3]'!$A$1</definedName>
    <definedName function="false" hidden="false" localSheetId="8" name="j356C8" vbProcedure="false">'[3]'!$A$1</definedName>
    <definedName function="false" hidden="false" localSheetId="8" name="K" vbProcedure="false">'[3]'!$A$1</definedName>
    <definedName function="false" hidden="false" localSheetId="8" name="k2b" vbProcedure="false">'[27]THPDMoi  (2)'!$BF$14650</definedName>
    <definedName function="false" hidden="false" localSheetId="8" name="kcong" vbProcedure="false">'[3]'!$A$1</definedName>
    <definedName function="false" hidden="false" localSheetId="8" name="kdien" vbProcedure="false">'[3]'!$A$1</definedName>
    <definedName function="false" hidden="false" localSheetId="8" name="kh" vbProcedure="false">'[3]'!$A$1</definedName>
    <definedName function="false" hidden="false" localSheetId="8" name="KHKH" vbProcedure="false">'[3]'!$A$1</definedName>
    <definedName function="false" hidden="false" localSheetId="8" name="khsdd" vbProcedure="false">'[166]'!$DV$126</definedName>
    <definedName function="false" hidden="false" localSheetId="8" name="Khâi" vbProcedure="false">'[3]'!$C$3</definedName>
    <definedName function="false" hidden="false" localSheetId="8" name="Kiem_tra_trung_ten" vbProcedure="false">'[3]'!$N$14</definedName>
    <definedName function="false" hidden="false" localSheetId="8" name="Kiengiang" vbProcedure="false">[160]Longan!$EU$407</definedName>
    <definedName function="false" hidden="false" localSheetId="8" name="KINH_PHI_TBA" vbProcedure="false">'[35]'!$AL$9510</definedName>
    <definedName function="false" hidden="false" localSheetId="8" name="kldd1p" vbProcedure="false">'[249]'!CD$20561</definedName>
    <definedName function="false" hidden="false" localSheetId="8" name="kldd3p" vbProcedure="false">'[61]lam-moi'!DH$28271</definedName>
    <definedName function="false" hidden="false" localSheetId="8" name="KLGT1" vbProcedure="false">[161]BK04!$A$1</definedName>
    <definedName function="false" hidden="false" localSheetId="8" name="KLGT2" vbProcedure="false">[42]BK04!$A$1</definedName>
    <definedName function="false" hidden="false" localSheetId="8" name="KLGT3" vbProcedure="false">[42]BK04!$A$1</definedName>
    <definedName function="false" hidden="false" localSheetId="8" name="KLVL" vbProcedure="false">'[3]'!$A$1</definedName>
    <definedName function="false" hidden="false" localSheetId="8" name="KLVLV" vbProcedure="false">'[3]'!$A$1</definedName>
    <definedName function="false" hidden="false" localSheetId="8" name="kmong" vbProcedure="false">[162]giathanh1!$A$1</definedName>
    <definedName function="false" hidden="false" localSheetId="8" name="kp1ph" vbProcedure="false">'[3]'!$A$1</definedName>
    <definedName function="false" hidden="false" localSheetId="8" name="KTHD" vbProcedure="false">'[165]khung ten TD'!$EK$141</definedName>
    <definedName function="false" hidden="false" localSheetId="8" name="KVC" vbProcedure="false">'[3]'!$A$1</definedName>
    <definedName function="false" hidden="false" localSheetId="8" name="KY" vbProcedure="false">'[3]'!$A$1</definedName>
    <definedName function="false" hidden="false" localSheetId="8" name="K_1" vbProcedure="false">[158]!K_1</definedName>
    <definedName function="false" hidden="false" localSheetId="8" name="K_2" vbProcedure="false">[158]!K_2</definedName>
    <definedName function="false" hidden="false" localSheetId="8" name="L" vbProcedure="false">'[3]'!$A$1</definedName>
    <definedName function="false" hidden="false" localSheetId="8" name="Laichau" vbProcedure="false">'[30]'!$L$268</definedName>
    <definedName function="false" hidden="false" localSheetId="8" name="lan" vbProcedure="false">'[3]'!$A$1</definedName>
    <definedName function="false" hidden="false" localSheetId="8" name="lanhto" vbProcedure="false">'[3]'!$A$1</definedName>
    <definedName function="false" hidden="false" localSheetId="8" name="Laocai" vbProcedure="false">'[30]'!$CV$356</definedName>
    <definedName function="false" hidden="false" localSheetId="8" name="Lapmay" vbProcedure="false">'[3]'!$A$1</definedName>
    <definedName function="false" hidden="false" localSheetId="8" name="LAP_DAT_TBA" vbProcedure="false">'[35]'!$A$1</definedName>
    <definedName function="false" hidden="false" localSheetId="8" name="list" vbProcedure="false">'[3]'!$A$1</definedName>
    <definedName function="false" hidden="false" localSheetId="8" name="Lmk" vbProcedure="false">'[3]'!$A$1</definedName>
    <definedName function="false" hidden="false" localSheetId="8" name="LN" vbProcedure="false">'[3]'!$A$1</definedName>
    <definedName function="false" hidden="false" localSheetId="8" name="Lnsc" vbProcedure="false">'[3]'!$A$1</definedName>
    <definedName function="false" hidden="false" localSheetId="8" name="lntt" vbProcedure="false">'[3]'!$GL$194</definedName>
    <definedName function="false" hidden="false" localSheetId="8" name="Lo" vbProcedure="false">'[3]'!$A$1</definedName>
    <definedName function="false" hidden="false" localSheetId="8" name="LO283K" vbProcedure="false">'[3]'!$A$1</definedName>
    <definedName function="false" hidden="false" localSheetId="8" name="LO815K" vbProcedure="false">'[3]'!$A$1</definedName>
    <definedName function="false" hidden="false" localSheetId="8" name="LOAI" vbProcedure="false">'[3]'!$A$1</definedName>
    <definedName function="false" hidden="false" localSheetId="8" name="lon" vbProcedure="false">[171]chitimc!$AS$11309</definedName>
    <definedName function="false" hidden="false" localSheetId="8" name="LoÁi_BQL" vbProcedure="false">'[3]'!$EU$151</definedName>
    <definedName function="false" hidden="false" localSheetId="8" name="LoÁi_CT" vbProcedure="false">'[3]'!$BJ$62</definedName>
    <definedName function="false" hidden="false" localSheetId="8" name="LPTDDT" vbProcedure="false">'[3]'!$EJ$140:$ET$150</definedName>
    <definedName function="false" hidden="false" localSheetId="8" name="LPTDTK" vbProcedure="false">'[3]'!$DY$129:$EI$139</definedName>
    <definedName function="false" hidden="false" localSheetId="8" name="ltre" vbProcedure="false">'[3]'!$A$1</definedName>
    <definedName function="false" hidden="false" localSheetId="8" name="luong" vbProcedure="false">'[3]'!$A$1</definedName>
    <definedName function="false" hidden="false" localSheetId="8" name="lVC" vbProcedure="false">'[3]'!$A$1</definedName>
    <definedName function="false" hidden="false" localSheetId="8" name="l_1" vbProcedure="false">'[3]'!$A$1</definedName>
    <definedName function="false" hidden="false" localSheetId="8" name="L_12" vbProcedure="false">[167]UP!$FA$157</definedName>
    <definedName function="false" hidden="false" localSheetId="8" name="m" vbProcedure="false">'[3]'!$A$1</definedName>
    <definedName function="false" hidden="false" localSheetId="8" name="m102bnnc" vbProcedure="false">'[61]lam-moi'!BV$18505</definedName>
    <definedName function="false" hidden="false" localSheetId="8" name="m102bnvl" vbProcedure="false">'[61]lam-moi'!BQ$17220</definedName>
    <definedName function="false" hidden="false" localSheetId="8" name="m10aamtc" vbProcedure="false">'[172]t-h HA THE'!$AS$11309</definedName>
    <definedName function="false" hidden="false" localSheetId="8" name="m10aanc" vbProcedure="false">'[61]lam-moi'!$AJ$8996</definedName>
    <definedName function="false" hidden="false" localSheetId="8" name="M10aavc" vbProcedure="false">'[173]CHITIET VL-NC-TT -1p'!$J$2314</definedName>
    <definedName function="false" hidden="false" localSheetId="8" name="m10aavl" vbProcedure="false">'[61]lam-moi'!$AF$7968</definedName>
    <definedName function="false" hidden="false" localSheetId="8" name="m10anc" vbProcedure="false">'[61]lam-moi'!$Y$6169</definedName>
    <definedName function="false" hidden="false" localSheetId="8" name="m10avl" vbProcedure="false">'[61]lam-moi'!$U$5141</definedName>
    <definedName function="false" hidden="false" localSheetId="8" name="m10banc" vbProcedure="false">'[61]lam-moi'!$R$4370</definedName>
    <definedName function="false" hidden="false" localSheetId="8" name="m10bavl" vbProcedure="false">'[61]lam-moi'!$O$3599</definedName>
    <definedName function="false" hidden="false" localSheetId="8" name="m122bnnc" vbProcedure="false">'[61]lam-moi'!CI$21846</definedName>
    <definedName function="false" hidden="false" localSheetId="8" name="m122bnvl" vbProcedure="false">'[61]lam-moi'!CD$20561</definedName>
    <definedName function="false" hidden="false" localSheetId="8" name="m12aanc" vbProcedure="false">'[61]lam-moi'!$AI$8739</definedName>
    <definedName function="false" hidden="false" localSheetId="8" name="m12aavl" vbProcedure="false">'[61]lam-moi'!$AE$7711</definedName>
    <definedName function="false" hidden="false" localSheetId="8" name="m12anc" vbProcedure="false">'[61]lam-moi'!$AI$8739</definedName>
    <definedName function="false" hidden="false" localSheetId="8" name="m12avl" vbProcedure="false">'[61]lam-moi'!$AE$7711</definedName>
    <definedName function="false" hidden="false" localSheetId="8" name="M12ba3p" vbProcedure="false">'[3]'!$A$1</definedName>
    <definedName function="false" hidden="false" localSheetId="8" name="m12banc" vbProcedure="false">'[61]lam-moi'!$Z$6426</definedName>
    <definedName function="false" hidden="false" localSheetId="8" name="m12bavl" vbProcedure="false">'[61]lam-moi'!$W$5655</definedName>
    <definedName function="false" hidden="false" localSheetId="8" name="M12bb1p" vbProcedure="false">'[3]'!$A$1</definedName>
    <definedName function="false" hidden="false" localSheetId="8" name="m12bbnc" vbProcedure="false">'[61]lam-moi'!$AG$8225</definedName>
    <definedName function="false" hidden="false" localSheetId="8" name="m12bbvl" vbProcedure="false">'[61]lam-moi'!$AE$7711</definedName>
    <definedName function="false" hidden="false" localSheetId="8" name="M12bnnc" vbProcedure="false">'[126]'!$V$5398</definedName>
    <definedName function="false" hidden="false" localSheetId="8" name="M12bnvl" vbProcedure="false">'[126]'!$W$5655</definedName>
    <definedName function="false" hidden="false" localSheetId="8" name="M12cbnc" vbProcedure="false">'[3]'!$A$1</definedName>
    <definedName function="false" hidden="false" localSheetId="8" name="M12cbvl" vbProcedure="false">'[3]'!$A$1</definedName>
    <definedName function="false" hidden="false" localSheetId="8" name="m142bnnc" vbProcedure="false">'[61]lam-moi'!CV$25187</definedName>
    <definedName function="false" hidden="false" localSheetId="8" name="m142bnvl" vbProcedure="false">'[61]lam-moi'!CQ$23902</definedName>
    <definedName function="false" hidden="false" localSheetId="8" name="M14bb1p" vbProcedure="false">'[3]'!$A$1</definedName>
    <definedName function="false" hidden="false" localSheetId="8" name="m14bbnc" vbProcedure="false">'[61]lam-moi'!$AM$9767</definedName>
    <definedName function="false" hidden="false" localSheetId="8" name="M14bbvc" vbProcedure="false">'[174]CHITIET VL-NC-TT -1p'!$AS$11309</definedName>
    <definedName function="false" hidden="false" localSheetId="8" name="m14bbvl" vbProcedure="false">'[61]lam-moi'!$AK$9253</definedName>
    <definedName function="false" hidden="false" localSheetId="8" name="M8a" vbProcedure="false">'[27]THPDMoi  (2)'!$BF$14650</definedName>
    <definedName function="false" hidden="false" localSheetId="8" name="M8aa" vbProcedure="false">'[27]THPDMoi  (2)'!$BF$14650</definedName>
    <definedName function="false" hidden="false" localSheetId="8" name="m8aanc" vbProcedure="false">'[3]'!$A$1</definedName>
    <definedName function="false" hidden="false" localSheetId="8" name="m8aavl" vbProcedure="false">'[3]'!$A$1</definedName>
    <definedName function="false" hidden="false" localSheetId="8" name="m8amtc" vbProcedure="false">'[172]t-h HA THE'!$AB$6940</definedName>
    <definedName function="false" hidden="false" localSheetId="8" name="m8anc" vbProcedure="false">'[61]lam-moi'!$N$3342</definedName>
    <definedName function="false" hidden="false" localSheetId="8" name="m8avl" vbProcedure="false">'[61]lam-moi'!$J$2314</definedName>
    <definedName function="false" hidden="false" localSheetId="8" name="Ma3pnc" vbProcedure="false">'[3]'!$A$1</definedName>
    <definedName function="false" hidden="false" localSheetId="8" name="Ma3pvl" vbProcedure="false">'[3]'!$A$1</definedName>
    <definedName function="false" hidden="false" localSheetId="8" name="Maa3pnc" vbProcedure="false">'[3]'!$A$1</definedName>
    <definedName function="false" hidden="false" localSheetId="8" name="Maa3pvl" vbProcedure="false">'[3]'!$A$1</definedName>
    <definedName function="false" hidden="false" localSheetId="8" name="MAHANG" vbProcedure="false">'[3]'!$A$1</definedName>
    <definedName function="false" hidden="false" localSheetId="8" name="Mai_quang_Aùnh" vbProcedure="false">'[3]'!$A$1</definedName>
    <definedName function="false" hidden="false" localSheetId="8" name="MAJ_CON_EQP" vbProcedure="false">'[3]'!$A$1</definedName>
    <definedName function="false" hidden="false" localSheetId="8" name="MANPP" vbProcedure="false">'[3]'!$A$1</definedName>
    <definedName function="false" hidden="false" localSheetId="8" name="manv" vbProcedure="false">'[3]'!$A$1</definedName>
    <definedName function="false" hidden="false" localSheetId="8" name="MAT" vbProcedure="false">'[1]COAT&amp;WRAP-QIOT-#3'!$BG$59:$DA$105</definedName>
    <definedName function="false" hidden="false" localSheetId="8" name="matit" vbProcedure="false">'[3]'!$A$1</definedName>
    <definedName function="false" hidden="false" localSheetId="8" name="MATP_GT" vbProcedure="false">'[3]'!$A$1</definedName>
    <definedName function="false" hidden="false" localSheetId="8" name="MAVL" vbProcedure="false">'[3]'!$A$1</definedName>
    <definedName function="false" hidden="false" localSheetId="8" name="MAVLV" vbProcedure="false">'[3]'!$A$1</definedName>
    <definedName function="false" hidden="false" localSheetId="8" name="MAVT" vbProcedure="false">'[3]'!$A$1</definedName>
    <definedName function="false" hidden="false" localSheetId="8" name="may" vbProcedure="false">'[3]'!$A$1</definedName>
    <definedName function="false" hidden="false" localSheetId="8" name="MAÕCOÙ" vbProcedure="false">'[3]'!$A$1</definedName>
    <definedName function="false" hidden="false" localSheetId="8" name="MAÕNÔÏ" vbProcedure="false">'[3]'!$A$1</definedName>
    <definedName function="false" hidden="false" localSheetId="8" name="Mba1p" vbProcedure="false">'[3]'!$A$1</definedName>
    <definedName function="false" hidden="false" localSheetId="8" name="Mba3p" vbProcedure="false">'[3]'!$A$1</definedName>
    <definedName function="false" hidden="false" localSheetId="8" name="Mbb3p" vbProcedure="false">'[3]'!$A$1</definedName>
    <definedName function="false" hidden="false" localSheetId="8" name="Mbn1p" vbProcedure="false">'[3]'!$A$1</definedName>
    <definedName function="false" hidden="false" localSheetId="8" name="mbnc" vbProcedure="false">'[61]lam-moi'!DM$29556</definedName>
    <definedName function="false" hidden="false" localSheetId="8" name="mbvl" vbProcedure="false">'[61]lam-moi'!DD$27243</definedName>
    <definedName function="false" hidden="false" localSheetId="8" name="mc" vbProcedure="false">'[3]'!$A$1</definedName>
    <definedName function="false" hidden="false" localSheetId="8" name="me" vbProcedure="false">'[3]'!$A$1</definedName>
    <definedName function="false" hidden="false" localSheetId="8" name="MF" vbProcedure="false">'[1]COAT&amp;WRAP-QIOT-#3'!$DC$107:$DI$113</definedName>
    <definedName function="false" hidden="false" localSheetId="8" name="mgh" vbProcedure="false">[176]dtxl!$BE$57</definedName>
    <definedName function="false" hidden="false" localSheetId="8" name="MG_A" vbProcedure="false">'[3]'!$A$1</definedName>
    <definedName function="false" hidden="false" localSheetId="8" name="mh" vbProcedure="false">'[3]'!$A$1</definedName>
    <definedName function="false" hidden="false" localSheetId="8" name="miennui" vbProcedure="false">'[30]'!$BQ$69</definedName>
    <definedName function="false" hidden="false" localSheetId="8" name="mmm" vbProcedure="false">[177]giathanh1!$A$1</definedName>
    <definedName function="false" hidden="false" localSheetId="8" name="MNPP" vbProcedure="false">'[3]'!$A$1</definedName>
    <definedName function="false" hidden="false" localSheetId="8" name="MNTD" vbProcedure="false">'[29]Sheet1 (2)'!$AT$46</definedName>
    <definedName function="false" hidden="false" localSheetId="8" name="MNTDU" vbProcedure="false">'[30]'!$BK$63</definedName>
    <definedName function="false" hidden="false" localSheetId="8" name="MNuiTD" vbProcedure="false">'[30]'!$BI$61</definedName>
    <definedName function="false" hidden="false" localSheetId="8" name="mongbang" vbProcedure="false">'[3]'!$A$1</definedName>
    <definedName function="false" hidden="false" localSheetId="8" name="mongdon" vbProcedure="false">'[3]'!$A$1</definedName>
    <definedName function="false" hidden="false" localSheetId="8" name="Morong" vbProcedure="false">'[3]'!$A$1</definedName>
    <definedName function="false" hidden="false" localSheetId="8" name="Morong4054_85" vbProcedure="false">'[3]'!$A$1</definedName>
    <definedName function="false" hidden="false" localSheetId="8" name="mp1x25" vbProcedure="false">'[178]dongia (2)'!$Q$529</definedName>
    <definedName function="false" hidden="false" localSheetId="8" name="MST" vbProcedure="false">'[3]'!$A$1</definedName>
    <definedName function="false" hidden="false" localSheetId="8" name="MTC1P" vbProcedure="false">'[126]TONG HOP VL-NC TT'!$AW$12337</definedName>
    <definedName function="false" hidden="false" localSheetId="8" name="MTC3P" vbProcedure="false">'[126]TONG HOP VL-NC TT'!$W$5655</definedName>
    <definedName function="false" hidden="false" localSheetId="8" name="mtcdg" vbProcedure="false">'[3]'!$GE$187</definedName>
    <definedName function="false" hidden="false" localSheetId="8" name="MTCMB" vbProcedure="false">'[126]'!$EG34954</definedName>
    <definedName function="false" hidden="false" localSheetId="8" name="MTMAC12" vbProcedure="false">'[3]'!$A$1</definedName>
    <definedName function="false" hidden="false" localSheetId="8" name="mtr" vbProcedure="false">'[61]TH XL'!$AW$12337</definedName>
    <definedName function="false" hidden="false" localSheetId="8" name="mtram" vbProcedure="false">'[3]'!$A$1</definedName>
    <definedName function="false" hidden="false" localSheetId="8" name="MTXL" vbProcedure="false">'[3]'!$FH$164:$FQ$173</definedName>
    <definedName function="false" hidden="false" localSheetId="8" name="MUA" vbProcedure="false">'[3]'!$A$1</definedName>
    <definedName function="false" hidden="false" localSheetId="8" name="myle" vbProcedure="false">'[69]'!$A$1</definedName>
    <definedName function="false" hidden="false" localSheetId="8" name="n" vbProcedure="false">'[3]'!$EX$410</definedName>
    <definedName function="false" hidden="false" localSheetId="8" name="n1pig" vbProcedure="false">'[3]'!$A$1</definedName>
    <definedName function="false" hidden="false" localSheetId="8" name="n1pignc" vbProcedure="false">'[61]lam-moi'!HX59112</definedName>
    <definedName function="false" hidden="false" localSheetId="8" name="n1pigvl" vbProcedure="false">'[61]lam-moi'!HP57056</definedName>
    <definedName function="false" hidden="false" localSheetId="8" name="n1pind" vbProcedure="false">'[3]'!$A$1</definedName>
    <definedName function="false" hidden="false" localSheetId="8" name="n1pindnc" vbProcedure="false">'[61]lam-moi'!$W$5655</definedName>
    <definedName function="false" hidden="false" localSheetId="8" name="n1pindvl" vbProcedure="false">'[61]lam-moi'!$O$3599</definedName>
    <definedName function="false" hidden="false" localSheetId="8" name="n1ping" vbProcedure="false">'[3]'!$A$1</definedName>
    <definedName function="false" hidden="false" localSheetId="8" name="n1pingnc" vbProcedure="false">'[61]lam-moi'!$G$1543</definedName>
    <definedName function="false" hidden="false" localSheetId="8" name="n1pingvl" vbProcedure="false">'[61]lam-moi'!IV65280</definedName>
    <definedName function="false" hidden="false" localSheetId="8" name="n1pint" vbProcedure="false">'[3]'!$A$1</definedName>
    <definedName function="false" hidden="false" localSheetId="8" name="n1pintnc" vbProcedure="false">'[61]lam-moi'!$AB$6940</definedName>
    <definedName function="false" hidden="false" localSheetId="8" name="N1pINTvc" vbProcedure="false">'[125]CHITIET VL-NC-TT -1p'!$FN43435</definedName>
    <definedName function="false" hidden="false" localSheetId="8" name="n1pintvl" vbProcedure="false">'[61]lam-moi'!$T$4884</definedName>
    <definedName function="false" hidden="false" localSheetId="8" name="N1pNLnc" vbProcedure="false">'[125]CHITIET VL-NC-TT -1p'!$GD47547</definedName>
    <definedName function="false" hidden="false" localSheetId="8" name="N1pNLvc" vbProcedure="false">'[125]CHITIET VL-NC-TT -1p'!$GA46776</definedName>
    <definedName function="false" hidden="false" localSheetId="8" name="N1pNLvl" vbProcedure="false">'[125]CHITIET VL-NC-TT -1p'!$GA46776</definedName>
    <definedName function="false" hidden="false" localSheetId="8" name="n24nc" vbProcedure="false">'[61]lam-moi'!$EB33669</definedName>
    <definedName function="false" hidden="false" localSheetId="8" name="n24vl" vbProcedure="false">'[61]lam-moi'!DX$32383</definedName>
    <definedName function="false" hidden="false" localSheetId="8" name="n2mignc" vbProcedure="false">'[61]lam-moi'!$AV$12080</definedName>
    <definedName function="false" hidden="false" localSheetId="8" name="n2migvl" vbProcedure="false">'[61]lam-moi'!$AN$10024</definedName>
    <definedName function="false" hidden="false" localSheetId="8" name="n2min1nc" vbProcedure="false">'[61]lam-moi'!$AF$7968</definedName>
    <definedName function="false" hidden="false" localSheetId="8" name="n2min1vl" vbProcedure="false">'[61]lam-moi'!$T$4884</definedName>
    <definedName function="false" hidden="false" localSheetId="8" name="Na" vbProcedure="false">'[3]'!$V$22</definedName>
    <definedName function="false" hidden="false" localSheetId="8" name="namno" vbProcedure="false">'[30]'!$IF$240</definedName>
    <definedName function="false" hidden="false" localSheetId="8" name="NamTRbo" vbProcedure="false">'[30]'!$HW$231</definedName>
    <definedName function="false" hidden="false" localSheetId="8" name="nc" vbProcedure="false">'[3]'!$M$13</definedName>
    <definedName function="false" hidden="false" localSheetId="8" name="nc100a" vbProcedure="false">'[181]CTbe tong'!$BA$53</definedName>
    <definedName function="false" hidden="false" localSheetId="8" name="nc1nc" vbProcedure="false">'[61]lam-moi'!BV$18505</definedName>
    <definedName function="false" hidden="false" localSheetId="8" name="nc1p" vbProcedure="false">'[3]'!$A$1</definedName>
    <definedName function="false" hidden="false" localSheetId="8" name="nc1vl" vbProcedure="false">'[61]lam-moi'!BQ$17220</definedName>
    <definedName function="false" hidden="false" localSheetId="8" name="nc24nc" vbProcedure="false">'[61]lam-moi'!$EK35982</definedName>
    <definedName function="false" hidden="false" localSheetId="8" name="nc24vl" vbProcedure="false">'[61]lam-moi'!$EF34697</definedName>
    <definedName function="false" hidden="false" localSheetId="8" name="nc3p" vbProcedure="false">'[3]'!$A$1</definedName>
    <definedName function="false" hidden="false" localSheetId="8" name="NCBD100" vbProcedure="false">'[3]'!$A$1</definedName>
    <definedName function="false" hidden="false" localSheetId="8" name="NCBD200" vbProcedure="false">'[3]'!$A$1</definedName>
    <definedName function="false" hidden="false" localSheetId="8" name="NCBD250" vbProcedure="false">'[3]'!$A$1</definedName>
    <definedName function="false" hidden="false" localSheetId="8" name="NCcap0_7" vbProcedure="false">'[3]'!$A$1</definedName>
    <definedName function="false" hidden="false" localSheetId="8" name="NCcap1" vbProcedure="false">'[3]'!$A$1</definedName>
    <definedName function="false" hidden="false" localSheetId="8" name="ncdd" vbProcedure="false">'[61]TH XL'!$G$1543</definedName>
    <definedName function="false" hidden="false" localSheetId="8" name="NCDD2" vbProcedure="false">'[61]TH XL'!$BF$14650</definedName>
    <definedName function="false" hidden="false" localSheetId="8" name="ncdg" vbProcedure="false">'[3]'!$GD$186</definedName>
    <definedName function="false" hidden="false" localSheetId="8" name="NCL100" vbProcedure="false">'[3]'!$K$2571</definedName>
    <definedName function="false" hidden="false" localSheetId="8" name="NCL200" vbProcedure="false">'[3]'!$Z$6426</definedName>
    <definedName function="false" hidden="false" localSheetId="8" name="NCL250" vbProcedure="false">'[3]'!$AP$10538</definedName>
    <definedName function="false" hidden="false" localSheetId="8" name="ncong" vbProcedure="false">'[3]'!$A$1</definedName>
    <definedName function="false" hidden="false" localSheetId="8" name="nctr" vbProcedure="false">'[61]TH XL'!CR$24159</definedName>
    <definedName function="false" hidden="false" localSheetId="8" name="nctram" vbProcedure="false">'[3]'!$A$1</definedName>
    <definedName function="false" hidden="false" localSheetId="8" name="NCT_BKTC" vbProcedure="false">'[3]'!$A$1</definedName>
    <definedName function="false" hidden="false" localSheetId="8" name="NCVC100" vbProcedure="false">'[3]'!$A$1</definedName>
    <definedName function="false" hidden="false" localSheetId="8" name="NCVC200" vbProcedure="false">'[3]'!$A$1</definedName>
    <definedName function="false" hidden="false" localSheetId="8" name="NCVC250" vbProcedure="false">'[3]'!$A$1</definedName>
    <definedName function="false" hidden="false" localSheetId="8" name="NCVC3P" vbProcedure="false">'[3]'!$A$1</definedName>
    <definedName function="false" hidden="false" localSheetId="8" name="ncxlktda" vbProcedure="false">'[21]Cong 6T'!$AT$302:$BW$331</definedName>
    <definedName function="false" hidden="false" localSheetId="8" name="nc_betong200" vbProcedure="false">'[44]TT-35KV+TBA'!$AQ$43</definedName>
    <definedName function="false" hidden="false" localSheetId="8" name="nc_btm10" vbProcedure="false">'[3]'!$M$13</definedName>
    <definedName function="false" hidden="false" localSheetId="8" name="NET" vbProcedure="false">'[3]'!$A$1</definedName>
    <definedName function="false" hidden="false" localSheetId="8" name="NET_1" vbProcedure="false">'[3]'!$A$1</definedName>
    <definedName function="false" hidden="false" localSheetId="8" name="NET_ANA" vbProcedure="false">'[3]'!$A$1</definedName>
    <definedName function="false" hidden="false" localSheetId="8" name="NET_ANA_1" vbProcedure="false">'[3]'!$A$1</definedName>
    <definedName function="false" hidden="false" localSheetId="8" name="NET_ANA_2" vbProcedure="false">'[3]'!$A$1</definedName>
    <definedName function="false" hidden="false" localSheetId="8" name="ng" vbProcedure="false">'[3]'!$A$1</definedName>
    <definedName function="false" hidden="false" localSheetId="8" name="ngau" vbProcedure="false">'[3]'!$A$1</definedName>
    <definedName function="false" hidden="false" localSheetId="8" name="NGAØY" vbProcedure="false">'[3]'!$A$1</definedName>
    <definedName function="false" hidden="false" localSheetId="8" name="NG_THANG" vbProcedure="false">'[3]'!$A$1</definedName>
    <definedName function="false" hidden="false" localSheetId="8" name="NH" vbProcedure="false">'[3]'!$A$1</definedName>
    <definedName function="false" hidden="false" localSheetId="8" name="NHAÄP" vbProcedure="false">'[3]'!$A$1</definedName>
    <definedName function="false" hidden="false" localSheetId="8" name="nhn" vbProcedure="false">'[3]'!$A$1</definedName>
    <definedName function="false" hidden="false" localSheetId="8" name="nhnnc" vbProcedure="false">'[61]lam-moi'!$BA$13365</definedName>
    <definedName function="false" hidden="false" localSheetId="8" name="nhnvl" vbProcedure="false">'[61]lam-moi'!$AO$10281</definedName>
    <definedName function="false" hidden="false" localSheetId="8" name="NHot" vbProcedure="false">'[3]'!$A$1</definedName>
    <definedName function="false" hidden="false" localSheetId="8" name="nhua" vbProcedure="false">'[3]'!$A$1</definedName>
    <definedName function="false" hidden="false" localSheetId="8" name="Nh_n_cáng" vbProcedure="false">'[3]'!$A$1</definedName>
    <definedName function="false" hidden="false" localSheetId="8" name="Nhâm_Ctr" vbProcedure="false">'[3]'!$BC$55</definedName>
    <definedName function="false" hidden="false" localSheetId="8" name="nig" vbProcedure="false">'[3]'!$A$1</definedName>
    <definedName function="false" hidden="false" localSheetId="8" name="nig1p" vbProcedure="false">'[3]'!$A$1</definedName>
    <definedName function="false" hidden="false" localSheetId="8" name="nig3p" vbProcedure="false">'[3]'!$A$1</definedName>
    <definedName function="false" hidden="false" localSheetId="8" name="nightnc" vbProcedure="false">[43]gtrinh!CR$24159</definedName>
    <definedName function="false" hidden="false" localSheetId="8" name="nightvl" vbProcedure="false">[43]gtrinh!CJ$22103</definedName>
    <definedName function="false" hidden="false" localSheetId="8" name="nignc1p" vbProcedure="false">'[3]'!$A$1</definedName>
    <definedName function="false" hidden="false" localSheetId="8" name="nigvl1p" vbProcedure="false">'[3]'!$A$1</definedName>
    <definedName function="false" hidden="false" localSheetId="8" name="nin" vbProcedure="false">'[3]'!$A$1</definedName>
    <definedName function="false" hidden="false" localSheetId="8" name="nin14nc3p" vbProcedure="false">'[3]'!$A$1</definedName>
    <definedName function="false" hidden="false" localSheetId="8" name="nin14vl3p" vbProcedure="false">'[3]'!$A$1</definedName>
    <definedName function="false" hidden="false" localSheetId="8" name="nin190" vbProcedure="false">'[3]'!$F$1286</definedName>
    <definedName function="false" hidden="false" localSheetId="8" name="nin1903p" vbProcedure="false">'[3]'!$A$1</definedName>
    <definedName function="false" hidden="false" localSheetId="8" name="nin190nc" vbProcedure="false">'[61]lam-moi'!$N$3342</definedName>
    <definedName function="false" hidden="false" localSheetId="8" name="nin190nc3p" vbProcedure="false">'[3]'!$A$1</definedName>
    <definedName function="false" hidden="false" localSheetId="8" name="nin190vl" vbProcedure="false">'[61]lam-moi'!$A$1</definedName>
    <definedName function="false" hidden="false" localSheetId="8" name="nin190vl3p" vbProcedure="false">'[3]'!$A$1</definedName>
    <definedName function="false" hidden="false" localSheetId="8" name="nin1pnc" vbProcedure="false">'[61]lam-moi'!IN63224</definedName>
    <definedName function="false" hidden="false" localSheetId="8" name="nin1pvl" vbProcedure="false">'[61]lam-moi'!IF61168</definedName>
    <definedName function="false" hidden="false" localSheetId="8" name="nin2903p" vbProcedure="false">'[3]'!$A$1</definedName>
    <definedName function="false" hidden="false" localSheetId="8" name="nin290nc3p" vbProcedure="false">'[3]'!$A$1</definedName>
    <definedName function="false" hidden="false" localSheetId="8" name="nin290vl3p" vbProcedure="false">'[3]'!$A$1</definedName>
    <definedName function="false" hidden="false" localSheetId="8" name="nin3p" vbProcedure="false">'[3]'!$A$1</definedName>
    <definedName function="false" hidden="false" localSheetId="8" name="nind" vbProcedure="false">'[3]'!$A$1</definedName>
    <definedName function="false" hidden="false" localSheetId="8" name="nind1p" vbProcedure="false">'[3]'!$A$1</definedName>
    <definedName function="false" hidden="false" localSheetId="8" name="nind3p" vbProcedure="false">'[3]'!$A$1</definedName>
    <definedName function="false" hidden="false" localSheetId="8" name="nindnc" vbProcedure="false">'[61]lam-moi'!$AG$8225</definedName>
    <definedName function="false" hidden="false" localSheetId="8" name="nindnc1p" vbProcedure="false">'[3]'!$A$1</definedName>
    <definedName function="false" hidden="false" localSheetId="8" name="nindnc3p" vbProcedure="false">'[3]'!$A$1</definedName>
    <definedName function="false" hidden="false" localSheetId="8" name="nindvl" vbProcedure="false">'[61]lam-moi'!$V$5398</definedName>
    <definedName function="false" hidden="false" localSheetId="8" name="nindvl1p" vbProcedure="false">'[3]'!$A$1</definedName>
    <definedName function="false" hidden="false" localSheetId="8" name="nindvl3p" vbProcedure="false">'[3]'!$A$1</definedName>
    <definedName function="false" hidden="false" localSheetId="8" name="ning1p" vbProcedure="false">'[3]'!$A$1</definedName>
    <definedName function="false" hidden="false" localSheetId="8" name="ningnc1p" vbProcedure="false">'[3]'!$A$1</definedName>
    <definedName function="false" hidden="false" localSheetId="8" name="ningvl1p" vbProcedure="false">'[3]'!$A$1</definedName>
    <definedName function="false" hidden="false" localSheetId="8" name="ninnc" vbProcedure="false">'[61]lam-moi'!IP63738</definedName>
    <definedName function="false" hidden="false" localSheetId="8" name="ninnc3p" vbProcedure="false">'[3]'!$A$1</definedName>
    <definedName function="false" hidden="false" localSheetId="8" name="nint1p" vbProcedure="false">'[3]'!$A$1</definedName>
    <definedName function="false" hidden="false" localSheetId="8" name="nintnc1p" vbProcedure="false">'[3]'!$A$1</definedName>
    <definedName function="false" hidden="false" localSheetId="8" name="nintvl1p" vbProcedure="false">'[3]'!$A$1</definedName>
    <definedName function="false" hidden="false" localSheetId="8" name="ninvl" vbProcedure="false">'[61]lam-moi'!IE60911</definedName>
    <definedName function="false" hidden="false" localSheetId="8" name="ninvl3p" vbProcedure="false">'[3]'!$A$1</definedName>
    <definedName function="false" hidden="false" localSheetId="8" name="nl" vbProcedure="false">'[3]'!$A$1</definedName>
    <definedName function="false" hidden="false" localSheetId="8" name="NL12nc" vbProcedure="false">'[126]'!DR$30841</definedName>
    <definedName function="false" hidden="false" localSheetId="8" name="NL12vl" vbProcedure="false">'[126]'!DL$29299</definedName>
    <definedName function="false" hidden="false" localSheetId="8" name="nl1p" vbProcedure="false">'[3]'!$A$1</definedName>
    <definedName function="false" hidden="false" localSheetId="8" name="nl3p" vbProcedure="false">'[3]'!$A$1</definedName>
    <definedName function="false" hidden="false" localSheetId="8" name="nlht" vbProcedure="false">'[27]THPDMoi  (2)'!$BF$14650</definedName>
    <definedName function="false" hidden="false" localSheetId="8" name="nlmtc" vbProcedure="false">'[172]t-h HA THE'!$ED34183</definedName>
    <definedName function="false" hidden="false" localSheetId="8" name="nlnc" vbProcedure="false">'[61]lam-moi'!GR50888</definedName>
    <definedName function="false" hidden="false" localSheetId="8" name="nlnc3p" vbProcedure="false">'[3]'!$A$1</definedName>
    <definedName function="false" hidden="false" localSheetId="8" name="nlnc3pha" vbProcedure="false">'[3]'!$A$1</definedName>
    <definedName function="false" hidden="false" localSheetId="8" name="NLTK1p" vbProcedure="false">'[3]'!$A$1</definedName>
    <definedName function="false" hidden="false" localSheetId="8" name="nlvl" vbProcedure="false">'[61]lam-moi'!$GG48318</definedName>
    <definedName function="false" hidden="false" localSheetId="8" name="nlvl3p" vbProcedure="false">'[3]'!$A$1</definedName>
    <definedName function="false" hidden="false" localSheetId="8" name="nn" vbProcedure="false">'[3]'!$A$1</definedName>
    <definedName function="false" hidden="false" localSheetId="8" name="nn1p" vbProcedure="false">'[3]'!$A$1</definedName>
    <definedName function="false" hidden="false" localSheetId="8" name="nn3p" vbProcedure="false">'[3]'!$A$1</definedName>
    <definedName function="false" hidden="false" localSheetId="8" name="nnnc" vbProcedure="false">'[61]lam-moi'!HZ59626</definedName>
    <definedName function="false" hidden="false" localSheetId="8" name="nnnc3p" vbProcedure="false">'[3]'!$A$1</definedName>
    <definedName function="false" hidden="false" localSheetId="8" name="nnvl" vbProcedure="false">'[61]lam-moi'!HR57570</definedName>
    <definedName function="false" hidden="false" localSheetId="8" name="nnvl3p" vbProcedure="false">'[3]'!$A$1</definedName>
    <definedName function="false" hidden="false" localSheetId="8" name="No" vbProcedure="false">'[3]'!$A$1</definedName>
    <definedName function="false" hidden="false" localSheetId="8" name="nocp" vbProcedure="false">'[3]'!$A$1</definedName>
    <definedName function="false" hidden="false" localSheetId="8" name="none" vbProcedure="false">'[3]'!$A$1</definedName>
    <definedName function="false" hidden="false" localSheetId="8" name="NOÄI_DUNG" vbProcedure="false">'[3]'!$A$1</definedName>
    <definedName function="false" hidden="false" localSheetId="8" name="NPP" vbProcedure="false">'[3]'!$A$1</definedName>
    <definedName function="false" hidden="false" localSheetId="8" name="NToS" vbProcedure="false">[186]!NToS</definedName>
    <definedName function="false" hidden="false" localSheetId="8" name="NU" vbProcedure="false">'[3]'!$A$1</definedName>
    <definedName function="false" hidden="false" localSheetId="8" name="nx" vbProcedure="false">'[27]THPDMoi  (2)'!$BF$14650</definedName>
    <definedName function="false" hidden="false" localSheetId="8" name="nxmtc" vbProcedure="false">'[172]t-h HA THE'!DG$28014</definedName>
    <definedName function="false" hidden="false" localSheetId="8" name="NXT" vbProcedure="false">'[3]'!$A$1</definedName>
    <definedName function="false" hidden="false" localSheetId="8" name="N_THAÙNG" vbProcedure="false">'[3]'!$A$1</definedName>
    <definedName function="false" hidden="false" localSheetId="8" name="ong" vbProcedure="false">'[3]'!$A$1</definedName>
    <definedName function="false" hidden="false" localSheetId="8" name="ophom" vbProcedure="false">'[69]'!$A$1</definedName>
    <definedName function="false" hidden="false" localSheetId="8" name="osc" vbProcedure="false">'[27]THPDMoi  (2)'!$BF$14650</definedName>
    <definedName function="false" hidden="false" localSheetId="8" name="OTHER_PANEL" vbProcedure="false">'[142]NEW-PANEL'!$CG$341</definedName>
    <definedName function="false" hidden="false" localSheetId="8" name="oto10" vbProcedure="false">[89]VL!CE$20818</definedName>
    <definedName function="false" hidden="false" localSheetId="8" name="oxy" vbProcedure="false">'[3]'!$A$1</definedName>
    <definedName function="false" hidden="false" localSheetId="8" name="P" vbProcedure="false">'[1]PNT-QUOT-#3'!$D$4:$F$6</definedName>
    <definedName function="false" hidden="false" localSheetId="8" name="PA" vbProcedure="false">'[3]'!$A$1</definedName>
    <definedName function="false" hidden="false" localSheetId="8" name="panen" vbProcedure="false">'[3]'!$A$1</definedName>
    <definedName function="false" hidden="false" localSheetId="8" name="PChe" vbProcedure="false">'[3]'!$A$1</definedName>
    <definedName function="false" hidden="false" localSheetId="8" name="PEJM" vbProcedure="false">'[1]COAT&amp;WRAP-QIOT-#3'!$DY$129:$FF$162</definedName>
    <definedName function="false" hidden="false" localSheetId="8" name="PF" vbProcedure="false">'[1]PNT-QUOT-#3'!$B$2</definedName>
    <definedName function="false" hidden="false" localSheetId="8" name="pgia" vbProcedure="false">'[3]'!$A$1</definedName>
    <definedName function="false" hidden="false" localSheetId="8" name="PHAN_DIEN_TBA" vbProcedure="false">'[35]'!$B$258</definedName>
    <definedName function="false" hidden="false" localSheetId="8" name="PHUNHUAN" vbProcedure="false">'[3]'!$A$1</definedName>
    <definedName function="false" hidden="false" localSheetId="8" name="Phutho" vbProcedure="false">'[30]'!$T$532</definedName>
    <definedName function="false" hidden="false" localSheetId="8" name="phu_luc_vua" vbProcedure="false">'[3]'!$A$1</definedName>
    <definedName function="false" hidden="false" localSheetId="8" name="PK" vbProcedure="false">'[3]'!$A$1</definedName>
    <definedName function="false" hidden="false" localSheetId="8" name="PL_???___P_B____REST_P_B__????" vbProcedure="false">'[192]NEW-PANEL'!CI$21846</definedName>
    <definedName function="false" hidden="false" localSheetId="8" name="PL_指示燈___P_B____REST_P_B__壓扣開關" vbProcedure="false">'[142]NEW-PANEL'!$CH$342</definedName>
    <definedName function="false" hidden="false" localSheetId="8" name="PRICE" vbProcedure="false">'[3]'!$A$1</definedName>
    <definedName function="false" hidden="false" localSheetId="8" name="PRICE1" vbProcedure="false">'[3]'!$A$1</definedName>
    <definedName function="false" hidden="false" localSheetId="8" name="Prin19" vbProcedure="false">'[194]BT-DSPK'!$BG$59:$CC$81</definedName>
    <definedName function="false" hidden="false" localSheetId="8" name="PRINTA" vbProcedure="false">'[3]'!$A$1</definedName>
    <definedName function="false" hidden="false" localSheetId="8" name="PRINTB" vbProcedure="false">'[3]'!$A$1</definedName>
    <definedName function="false" hidden="false" localSheetId="8" name="PRINTC" vbProcedure="false">'[3]'!$A$1</definedName>
    <definedName function="false" hidden="false" localSheetId="8" name="Print_Titles_MI" vbProcedure="false">'[3]'!$AQ$43</definedName>
    <definedName function="false" hidden="false" localSheetId="8" name="PROPOSAL" vbProcedure="false">'[3]'!$A$1</definedName>
    <definedName function="false" hidden="false" localSheetId="8" name="pt" vbProcedure="false">'[3]'!$A$1</definedName>
    <definedName function="false" hidden="false" localSheetId="8" name="ptdg" vbProcedure="false">'[3]'!$A$1</definedName>
    <definedName function="false" hidden="false" localSheetId="8" name="PTDG_cau" vbProcedure="false">'[3]'!$A$1</definedName>
    <definedName function="false" hidden="false" localSheetId="8" name="ptdg_cong" vbProcedure="false">'[3]'!$A$1</definedName>
    <definedName function="false" hidden="false" localSheetId="8" name="ptdg_duong" vbProcedure="false">'[3]'!$A$1</definedName>
    <definedName function="false" hidden="false" localSheetId="8" name="PTVT" vbProcedure="false">'[3]'!$A$1</definedName>
    <definedName function="false" hidden="false" localSheetId="8" name="PTVT_B" vbProcedure="false">'[3]'!$A$1</definedName>
    <definedName function="false" hidden="false" localSheetId="8" name="PT_Duong" vbProcedure="false">'[3]'!$A$1</definedName>
    <definedName function="false" hidden="false" localSheetId="8" name="P_19f" vbProcedure="false">[13]UP!$GL$450</definedName>
    <definedName function="false" hidden="false" localSheetId="8" name="P_19f_a" vbProcedure="false">[13]UP!$GM$451</definedName>
    <definedName function="false" hidden="false" localSheetId="8" name="P_19g" vbProcedure="false">[13]UP!$GN$452</definedName>
    <definedName function="false" hidden="false" localSheetId="8" name="P_19g_a" vbProcedure="false">[13]UP!$GO$453</definedName>
    <definedName function="false" hidden="false" localSheetId="8" name="P_19h" vbProcedure="false">[13]UP!$GP$454</definedName>
    <definedName function="false" hidden="false" localSheetId="8" name="qh" vbProcedure="false">'[3]'!$A$1</definedName>
    <definedName function="false" hidden="false" localSheetId="8" name="ql" vbProcedure="false">'[197]De Bai'!$C$3:$D$4</definedName>
    <definedName function="false" hidden="false" localSheetId="8" name="qlda" vbProcedure="false">[72]!qlda</definedName>
    <definedName function="false" hidden="false" localSheetId="8" name="qtdm" vbProcedure="false">'[3]'!$A$1</definedName>
    <definedName function="false" hidden="false" localSheetId="8" name="QUAN1" vbProcedure="false">'[3]'!$A$1</definedName>
    <definedName function="false" hidden="false" localSheetId="8" name="QUAN10" vbProcedure="false">'[3]'!$A$1</definedName>
    <definedName function="false" hidden="false" localSheetId="8" name="QUAN11" vbProcedure="false">'[3]'!$A$1</definedName>
    <definedName function="false" hidden="false" localSheetId="8" name="QUAN12" vbProcedure="false">'[3]'!$A$1</definedName>
    <definedName function="false" hidden="false" localSheetId="8" name="QUAN2" vbProcedure="false">'[3]'!$A$1</definedName>
    <definedName function="false" hidden="false" localSheetId="8" name="QUAN4" vbProcedure="false">'[3]'!$A$1</definedName>
    <definedName function="false" hidden="false" localSheetId="8" name="QUAN7" vbProcedure="false">'[3]'!$A$1</definedName>
    <definedName function="false" hidden="false" localSheetId="8" name="QUAN8B" vbProcedure="false">'[3]'!$A$1</definedName>
    <definedName function="false" hidden="false" localSheetId="8" name="Quangninh" vbProcedure="false">'[30]'!$GF$444</definedName>
    <definedName function="false" hidden="false" localSheetId="8" name="QUANGTIEN2" vbProcedure="false">'[3]'!$A$1</definedName>
    <definedName function="false" hidden="false" localSheetId="8" name="qx" vbProcedure="false">'[197]De Bai'!$C$3:$D$4</definedName>
    <definedName function="false" hidden="false" localSheetId="8" name="ra11p" vbProcedure="false">'[3]'!$A$1</definedName>
    <definedName function="false" hidden="false" localSheetId="8" name="ra13p" vbProcedure="false">'[3]'!$A$1</definedName>
    <definedName function="false" hidden="false" localSheetId="8" name="rack1" vbProcedure="false">'[27]THPDMoi  (2)'!$BF$14650</definedName>
    <definedName function="false" hidden="false" localSheetId="8" name="rack2" vbProcedure="false">'[27]THPDMoi  (2)'!$BF$14650</definedName>
    <definedName function="false" hidden="false" localSheetId="8" name="rack3" vbProcedure="false">'[27]THPDMoi  (2)'!$BF$14650</definedName>
    <definedName function="false" hidden="false" localSheetId="8" name="rack4" vbProcedure="false">'[27]THPDMoi  (2)'!$BF$14650</definedName>
    <definedName function="false" hidden="false" localSheetId="8" name="RFP003A" vbProcedure="false">'[3]'!$AQ$43</definedName>
    <definedName function="false" hidden="false" localSheetId="8" name="RFP003B" vbProcedure="false">'[3]'!$A$1</definedName>
    <definedName function="false" hidden="false" localSheetId="8" name="RFP003C" vbProcedure="false">'[3]'!$A$1</definedName>
    <definedName function="false" hidden="false" localSheetId="8" name="RFP003D" vbProcedure="false">'[3]'!$A$1</definedName>
    <definedName function="false" hidden="false" localSheetId="8" name="RFP003E" vbProcedure="false">'[3]'!$A$1</definedName>
    <definedName function="false" hidden="false" localSheetId="8" name="RFP003F" vbProcedure="false">'[3]'!$A$1</definedName>
    <definedName function="false" hidden="false" localSheetId="8" name="rong1" vbProcedure="false">'[3]'!$A$1</definedName>
    <definedName function="false" hidden="false" localSheetId="8" name="rong2" vbProcedure="false">'[3]'!$A$1</definedName>
    <definedName function="false" hidden="false" localSheetId="8" name="rong3" vbProcedure="false">'[3]'!$A$1</definedName>
    <definedName function="false" hidden="false" localSheetId="8" name="rong4" vbProcedure="false">'[3]'!$A$1</definedName>
    <definedName function="false" hidden="false" localSheetId="8" name="rong5" vbProcedure="false">'[3]'!$A$1</definedName>
    <definedName function="false" hidden="false" localSheetId="8" name="rong6" vbProcedure="false">'[3]'!$A$1</definedName>
    <definedName function="false" hidden="false" localSheetId="8" name="RT" vbProcedure="false">'[1]COAT&amp;WRAP-QIOT-#3'!$AZ$52:$BA$53</definedName>
    <definedName function="false" hidden="false" localSheetId="8" name="s" vbProcedure="false">'[3]'!$A$1</definedName>
    <definedName function="false" hidden="false" localSheetId="8" name="s75F29" vbProcedure="false">[22]chitiet!$AB$6940</definedName>
    <definedName function="false" hidden="false" localSheetId="8" name="san" vbProcedure="false">'[3]'!$A$1</definedName>
    <definedName function="false" hidden="false" localSheetId="8" name="San_truoc" vbProcedure="false">[199]tienluong!$CM$91</definedName>
    <definedName function="false" hidden="false" localSheetId="8" name="sat" vbProcedure="false">[149]TTTram!$J$10</definedName>
    <definedName function="false" hidden="false" localSheetId="8" name="sat10" vbProcedure="false">[77]Gia!$Z$26</definedName>
    <definedName function="false" hidden="false" localSheetId="8" name="sat14" vbProcedure="false">[77]Gia!$AA$27</definedName>
    <definedName function="false" hidden="false" localSheetId="8" name="Sat27" vbProcedure="false">[93]TTDZ22!$FO$171</definedName>
    <definedName function="false" hidden="false" localSheetId="8" name="sat6" vbProcedure="false">[77]Gia!$AC$29</definedName>
    <definedName function="false" hidden="false" localSheetId="8" name="sat8" vbProcedure="false">[77]Gia!$AD$30</definedName>
    <definedName function="false" hidden="false" localSheetId="8" name="satCT10" vbProcedure="false">[93]TTDZ22!$EX$154</definedName>
    <definedName function="false" hidden="false" localSheetId="8" name="SatCThon10" vbProcedure="false">[93]TTDZ22!$EY$155</definedName>
    <definedName function="false" hidden="false" localSheetId="8" name="SatCTlon10" vbProcedure="false">[93]TTDZ22!$EY$155</definedName>
    <definedName function="false" hidden="false" localSheetId="8" name="satf10" vbProcedure="false">[93]TTDZ22!$BZ$78</definedName>
    <definedName function="false" hidden="false" localSheetId="8" name="satf27" vbProcedure="false">[93]TTDZ22!$BU$73</definedName>
    <definedName function="false" hidden="false" localSheetId="8" name="satf6" vbProcedure="false">[93]TTDZ22!$BT$72</definedName>
    <definedName function="false" hidden="false" localSheetId="8" name="satf8" vbProcedure="false">[93]TTDZ22!$BY$77</definedName>
    <definedName function="false" hidden="false" localSheetId="8" name="satt" vbProcedure="false">'[201]Ctinh 10kV'!$DK$115</definedName>
    <definedName function="false" hidden="false" localSheetId="8" name="sattron" vbProcedure="false">[93]TTDZ22!$IQ$251</definedName>
    <definedName function="false" hidden="false" localSheetId="8" name="satu" vbProcedure="false">[202]ctTBA!$X$24</definedName>
    <definedName function="false" hidden="false" localSheetId="8" name="SCCR" vbProcedure="false">'[3]'!$A$1</definedName>
    <definedName function="false" hidden="false" localSheetId="8" name="SCDT" vbProcedure="false">'[3]'!$A$1</definedName>
    <definedName function="false" hidden="false" localSheetId="8" name="SCH" vbProcedure="false">'[3]'!$A$1</definedName>
    <definedName function="false" hidden="false" localSheetId="8" name="SCT_BKTC" vbProcedure="false">'[3]'!$A$1</definedName>
    <definedName function="false" hidden="false" localSheetId="8" name="sd3p" vbProcedure="false">'[61]lam-moi'!CK$22360</definedName>
    <definedName function="false" hidden="false" localSheetId="8" name="SDDL" vbProcedure="false">[58]QMCT!$GV$204</definedName>
    <definedName function="false" hidden="false" localSheetId="8" name="SDDTKCT3" vbProcedure="false">'[3]'!$A$1</definedName>
    <definedName function="false" hidden="false" localSheetId="8" name="SDMONG" vbProcedure="false">'[3]'!$A$1</definedName>
    <definedName function="false" hidden="false" localSheetId="8" name="SEDI" vbProcedure="false">'[3]'!$A$1</definedName>
    <definedName function="false" hidden="false" localSheetId="8" name="sgnc" vbProcedure="false">[43]gtrinh!GZ52944</definedName>
    <definedName function="false" hidden="false" localSheetId="8" name="sgvl" vbProcedure="false">[43]gtrinh!GR50888</definedName>
    <definedName function="false" hidden="false" localSheetId="8" name="Sheet1" vbProcedure="false">'[3]'!$A$1</definedName>
    <definedName function="false" hidden="false" localSheetId="8" name="sho" vbProcedure="false">'[69]'!$A$1</definedName>
    <definedName function="false" hidden="false" localSheetId="8" name="sht" vbProcedure="false">'[27]THPDMoi  (2)'!$BF$14650</definedName>
    <definedName function="false" hidden="false" localSheetId="8" name="sht3p" vbProcedure="false">'[61]lam-moi'!CV$25187</definedName>
    <definedName function="false" hidden="false" localSheetId="8" name="SHTK" vbProcedure="false">'[3]'!$A$1</definedName>
    <definedName function="false" hidden="false" localSheetId="8" name="sieucao" vbProcedure="false">'[3]'!$A$1</definedName>
    <definedName function="false" hidden="false" localSheetId="8" name="SIZE" vbProcedure="false">'[3]'!$A$1</definedName>
    <definedName function="false" hidden="false" localSheetId="8" name="skd" vbProcedure="false">[204]gVL!$X$5912</definedName>
    <definedName function="false" hidden="false" localSheetId="8" name="slg" vbProcedure="false">'[3]'!$A$1</definedName>
    <definedName function="false" hidden="false" localSheetId="8" name="slg10r" vbProcedure="false">'[3]'!$A$1</definedName>
    <definedName function="false" hidden="false" localSheetId="8" name="slg10x" vbProcedure="false">'[3]'!$A$1</definedName>
    <definedName function="false" hidden="false" localSheetId="8" name="slg12r" vbProcedure="false">'[3]'!$A$1</definedName>
    <definedName function="false" hidden="false" localSheetId="8" name="slg12x" vbProcedure="false">'[3]'!$A$1</definedName>
    <definedName function="false" hidden="false" localSheetId="8" name="slg15r" vbProcedure="false">'[3]'!$A$1</definedName>
    <definedName function="false" hidden="false" localSheetId="8" name="slg15x" vbProcedure="false">'[3]'!$A$1</definedName>
    <definedName function="false" hidden="false" localSheetId="8" name="slg20r" vbProcedure="false">'[3]'!$A$1</definedName>
    <definedName function="false" hidden="false" localSheetId="8" name="slg20x" vbProcedure="false">'[3]'!$A$1</definedName>
    <definedName function="false" hidden="false" localSheetId="8" name="slg4r" vbProcedure="false">'[3]'!$A$1</definedName>
    <definedName function="false" hidden="false" localSheetId="8" name="slg4x" vbProcedure="false">'[3]'!$A$1</definedName>
    <definedName function="false" hidden="false" localSheetId="8" name="slg6r" vbProcedure="false">'[3]'!$A$1</definedName>
    <definedName function="false" hidden="false" localSheetId="8" name="slg6x" vbProcedure="false">'[3]'!$A$1</definedName>
    <definedName function="false" hidden="false" localSheetId="8" name="slg8r" vbProcedure="false">'[3]'!$A$1</definedName>
    <definedName function="false" hidden="false" localSheetId="8" name="slg8x" vbProcedure="false">'[3]'!$A$1</definedName>
    <definedName function="false" hidden="false" localSheetId="8" name="slh10r" vbProcedure="false">'[3]'!$A$1</definedName>
    <definedName function="false" hidden="false" localSheetId="8" name="slh10x" vbProcedure="false">'[3]'!$A$1</definedName>
    <definedName function="false" hidden="false" localSheetId="8" name="slh12r" vbProcedure="false">'[3]'!$A$1</definedName>
    <definedName function="false" hidden="false" localSheetId="8" name="slh12x" vbProcedure="false">'[3]'!$A$1</definedName>
    <definedName function="false" hidden="false" localSheetId="8" name="slh15r" vbProcedure="false">'[3]'!$A$1</definedName>
    <definedName function="false" hidden="false" localSheetId="8" name="slh15x" vbProcedure="false">'[3]'!$A$1</definedName>
    <definedName function="false" hidden="false" localSheetId="8" name="slh20r" vbProcedure="false">'[3]'!$A$1</definedName>
    <definedName function="false" hidden="false" localSheetId="8" name="slh20x" vbProcedure="false">'[3]'!$A$1</definedName>
    <definedName function="false" hidden="false" localSheetId="8" name="slh42n" vbProcedure="false">'[3]'!$A$1</definedName>
    <definedName function="false" hidden="false" localSheetId="8" name="slh4n1" vbProcedure="false">'[3]'!$A$1</definedName>
    <definedName function="false" hidden="false" localSheetId="8" name="slh4n19" vbProcedure="false">'[3]'!$A$1</definedName>
    <definedName function="false" hidden="false" localSheetId="8" name="slh4n20" vbProcedure="false">'[3]'!$A$1</definedName>
    <definedName function="false" hidden="false" localSheetId="8" name="slh4n21" vbProcedure="false">'[3]'!$A$1</definedName>
    <definedName function="false" hidden="false" localSheetId="8" name="slh4n22" vbProcedure="false">'[3]'!$A$1</definedName>
    <definedName function="false" hidden="false" localSheetId="8" name="slh4n3" vbProcedure="false">'[3]'!$A$1</definedName>
    <definedName function="false" hidden="false" localSheetId="8" name="slh4n4" vbProcedure="false">'[3]'!$A$1</definedName>
    <definedName function="false" hidden="false" localSheetId="8" name="slh4n8" vbProcedure="false">'[3]'!$A$1</definedName>
    <definedName function="false" hidden="false" localSheetId="8" name="slh4nr" vbProcedure="false">'[3]'!$A$1</definedName>
    <definedName function="false" hidden="false" localSheetId="8" name="slh4r" vbProcedure="false">'[3]'!$A$1</definedName>
    <definedName function="false" hidden="false" localSheetId="8" name="slh4x" vbProcedure="false">'[3]'!$A$1</definedName>
    <definedName function="false" hidden="false" localSheetId="8" name="slh6r" vbProcedure="false">'[3]'!$A$1</definedName>
    <definedName function="false" hidden="false" localSheetId="8" name="slh6x" vbProcedure="false">'[3]'!$A$1</definedName>
    <definedName function="false" hidden="false" localSheetId="8" name="slh8r" vbProcedure="false">'[3]'!$A$1</definedName>
    <definedName function="false" hidden="false" localSheetId="8" name="slh8x" vbProcedure="false">'[3]'!$A$1</definedName>
    <definedName function="false" hidden="false" localSheetId="8" name="slk" vbProcedure="false">'[3]'!$A$1</definedName>
    <definedName function="false" hidden="false" localSheetId="8" name="sll" vbProcedure="false">'[3]'!$A$1</definedName>
    <definedName function="false" hidden="false" localSheetId="8" name="SL_CRD" vbProcedure="false">'[3]'!$A$1</definedName>
    <definedName function="false" hidden="false" localSheetId="8" name="SL_CRS" vbProcedure="false">'[3]'!$A$1</definedName>
    <definedName function="false" hidden="false" localSheetId="8" name="SL_CS" vbProcedure="false">'[3]'!$A$1</definedName>
    <definedName function="false" hidden="false" localSheetId="8" name="SL_DD" vbProcedure="false">'[3]'!$A$1</definedName>
    <definedName function="false" hidden="false" localSheetId="8" name="SN3" vbProcedure="false">'[3]'!$A$1</definedName>
    <definedName function="false" hidden="false" localSheetId="8" name="soc3p" vbProcedure="false">'[3]'!$A$1</definedName>
    <definedName function="false" hidden="false" localSheetId="8" name="Soctrang" vbProcedure="false">[31]LongAn!$BE$313</definedName>
    <definedName function="false" hidden="false" localSheetId="8" name="soho" vbProcedure="false">[49]sheet12!$A$1</definedName>
    <definedName function="false" hidden="false" localSheetId="8" name="Soi" vbProcedure="false">'[3]'!$A$1</definedName>
    <definedName function="false" hidden="false" localSheetId="8" name="Soi_HamYen" vbProcedure="false">'[57]T.Tinh'!$F$6</definedName>
    <definedName function="false" hidden="false" localSheetId="8" name="son" vbProcedure="false">'[3]'!$A$1</definedName>
    <definedName function="false" hidden="false" localSheetId="8" name="sonduong" vbProcedure="false">[87]TTVanChuyen!$G$7</definedName>
    <definedName function="false" hidden="false" localSheetId="8" name="Sonla" vbProcedure="false">'[30]'!$HX$488</definedName>
    <definedName function="false" hidden="false" localSheetId="8" name="SORT" vbProcedure="false">'[3]'!$A$1</definedName>
    <definedName function="false" hidden="false" localSheetId="8" name="SOTIEN_BKTC" vbProcedure="false">'[3]'!$A$1</definedName>
    <definedName function="false" hidden="false" localSheetId="8" name="SP" vbProcedure="false">'[1]PNT-QUOT-#3'!$A$1</definedName>
    <definedName function="false" hidden="false" localSheetId="8" name="SPEC" vbProcedure="false">'[3]'!$A$1</definedName>
    <definedName function="false" hidden="false" localSheetId="8" name="SPECSUMMARY" vbProcedure="false">'[3]'!$A$1</definedName>
    <definedName function="false" hidden="false" localSheetId="8" name="spk1p" vbProcedure="false">'[249]'!CE$20818</definedName>
    <definedName function="false" hidden="false" localSheetId="8" name="spk3p" vbProcedure="false">'[61]lam-moi'!DI$28528</definedName>
    <definedName function="false" hidden="false" localSheetId="8" name="st3p" vbProcedure="false">'[61]lam-moi'!CL$22617</definedName>
    <definedName function="false" hidden="false" localSheetId="8" name="Start_1" vbProcedure="false">'[3]'!$D$4</definedName>
    <definedName function="false" hidden="false" localSheetId="8" name="Start_10" vbProcedure="false">'[3]'!$A$1</definedName>
    <definedName function="false" hidden="false" localSheetId="8" name="Start_11" vbProcedure="false">'[3]'!$A$1</definedName>
    <definedName function="false" hidden="false" localSheetId="8" name="Start_12" vbProcedure="false">'[3]'!$A$1</definedName>
    <definedName function="false" hidden="false" localSheetId="8" name="Start_13" vbProcedure="false">'[3]'!$A$1</definedName>
    <definedName function="false" hidden="false" localSheetId="8" name="Start_2" vbProcedure="false">'[3]'!$A$1</definedName>
    <definedName function="false" hidden="false" localSheetId="8" name="Start_3" vbProcedure="false">'[3]'!$A$1</definedName>
    <definedName function="false" hidden="false" localSheetId="8" name="Start_4" vbProcedure="false">'[3]'!$A$1</definedName>
    <definedName function="false" hidden="false" localSheetId="8" name="Start_5" vbProcedure="false">'[3]'!$A$1</definedName>
    <definedName function="false" hidden="false" localSheetId="8" name="Start_6" vbProcedure="false">'[3]'!$A$1</definedName>
    <definedName function="false" hidden="false" localSheetId="8" name="Start_7" vbProcedure="false">'[3]'!$A$1</definedName>
    <definedName function="false" hidden="false" localSheetId="8" name="Start_8" vbProcedure="false">'[3]'!$A$1</definedName>
    <definedName function="false" hidden="false" localSheetId="8" name="Start_9" vbProcedure="false">'[3]'!$A$1</definedName>
    <definedName function="false" hidden="false" localSheetId="8" name="Stt" vbProcedure="false">'[3]'!$A$1</definedName>
    <definedName function="false" hidden="false" localSheetId="8" name="sua20" vbProcedure="false">'[69]'!$A$1</definedName>
    <definedName function="false" hidden="false" localSheetId="8" name="sua30" vbProcedure="false">'[69]'!$A$1</definedName>
    <definedName function="false" hidden="false" localSheetId="8" name="SUMMARY" vbProcedure="false">'[3]'!$A$1</definedName>
    <definedName function="false" hidden="false" localSheetId="8" name="sumTB" vbProcedure="false">'[3]'!$A$1</definedName>
    <definedName function="false" hidden="false" localSheetId="8" name="sumXL" vbProcedure="false">'[3]'!$A$1</definedName>
    <definedName function="false" hidden="false" localSheetId="8" name="sw70609" vbProcedure="false">[7]MTP!$AA$1819</definedName>
    <definedName function="false" hidden="false" localSheetId="8" name="S_2_Bï_v_nh" vbProcedure="false">'[3]'!$A$1</definedName>
    <definedName function="false" hidden="false" localSheetId="8" name="Sáctang" vbProcedure="false">[31]LongAn!$BE$313</definedName>
    <definedName function="false" hidden="false" localSheetId="8" name="t101p" vbProcedure="false">'[3]'!$A$1</definedName>
    <definedName function="false" hidden="false" localSheetId="8" name="t103p" vbProcedure="false">'[3]'!$A$1</definedName>
    <definedName function="false" hidden="false" localSheetId="8" name="t105mnc" vbProcedure="false">'[61]thao-go'!$Y$6169</definedName>
    <definedName function="false" hidden="false" localSheetId="8" name="t10m" vbProcedure="false">'[61]lam-moi'!BO$16706</definedName>
    <definedName function="false" hidden="false" localSheetId="8" name="t10nc" vbProcedure="false">'[61]lam-moi'!$BH$15164</definedName>
    <definedName function="false" hidden="false" localSheetId="8" name="t10nc1p" vbProcedure="false">'[3]'!$A$1</definedName>
    <definedName function="false" hidden="false" localSheetId="8" name="t10ncm" vbProcedure="false">'[61]lam-moi'!$BL$16192</definedName>
    <definedName function="false" hidden="false" localSheetId="8" name="T10vc" vbProcedure="false">'[173]CHITIET VL-NC-TT -1p'!$AO$10281</definedName>
    <definedName function="false" hidden="false" localSheetId="8" name="t10vl" vbProcedure="false">'[61]lam-moi'!$BE$14393</definedName>
    <definedName function="false" hidden="false" localSheetId="8" name="t10vl1p" vbProcedure="false">'[3]'!$A$1</definedName>
    <definedName function="false" hidden="false" localSheetId="8" name="t121p" vbProcedure="false">'[3]'!$A$1</definedName>
    <definedName function="false" hidden="false" localSheetId="8" name="t123p" vbProcedure="false">'[3]'!$A$1</definedName>
    <definedName function="false" hidden="false" localSheetId="8" name="t12m" vbProcedure="false">'[61]lam-moi'!BW$18762</definedName>
    <definedName function="false" hidden="false" localSheetId="8" name="t12mnc" vbProcedure="false">'[61]thao-go'!$AB$6940</definedName>
    <definedName function="false" hidden="false" localSheetId="8" name="t12nc" vbProcedure="false">'[61]lam-moi'!$BC$13879</definedName>
    <definedName function="false" hidden="false" localSheetId="8" name="t12ncm" vbProcedure="false">'[61]lam-moi'!BU$18248</definedName>
    <definedName function="false" hidden="false" localSheetId="8" name="t12vl" vbProcedure="false">'[61]lam-moi'!$BA$13365</definedName>
    <definedName function="false" hidden="false" localSheetId="8" name="t141p" vbProcedure="false">'[3]'!$A$1</definedName>
    <definedName function="false" hidden="false" localSheetId="8" name="t143p" vbProcedure="false">'[3]'!$A$1</definedName>
    <definedName function="false" hidden="false" localSheetId="8" name="t14m" vbProcedure="false">'[61]lam-moi'!CE$20818</definedName>
    <definedName function="false" hidden="false" localSheetId="8" name="t14mnc" vbProcedure="false">'[61]thao-go'!$AE$7711</definedName>
    <definedName function="false" hidden="false" localSheetId="8" name="t14nc" vbProcedure="false">'[61]lam-moi'!$AY$12851</definedName>
    <definedName function="false" hidden="false" localSheetId="8" name="t14nc3p" vbProcedure="false">'[3]'!$A$1</definedName>
    <definedName function="false" hidden="false" localSheetId="8" name="t14ncm" vbProcedure="false">'[61]lam-moi'!CC$20304</definedName>
    <definedName function="false" hidden="false" localSheetId="8" name="T14vc" vbProcedure="false">'[174]CHITIET VL-NC-TT -1p'!CO$23388</definedName>
    <definedName function="false" hidden="false" localSheetId="8" name="t14vl" vbProcedure="false">'[61]lam-moi'!$AW$12337</definedName>
    <definedName function="false" hidden="false" localSheetId="8" name="t14vl3p" vbProcedure="false">'[3]'!$A$1</definedName>
    <definedName function="false" hidden="false" localSheetId="8" name="T203P" vbProcedure="false">[207]VC!$M$3085</definedName>
    <definedName function="false" hidden="false" localSheetId="8" name="t20m" vbProcedure="false">'[61]lam-moi'!DL$29299</definedName>
    <definedName function="false" hidden="false" localSheetId="8" name="t20ncm" vbProcedure="false">'[61]lam-moi'!DJ$28785</definedName>
    <definedName function="false" hidden="false" localSheetId="8" name="T44QUAN3" vbProcedure="false">'[3]'!$A$1</definedName>
    <definedName function="false" hidden="false" localSheetId="8" name="T45GOVAP1" vbProcedure="false">'[3]'!$A$1</definedName>
    <definedName function="false" hidden="false" localSheetId="8" name="T45HCUCHI" vbProcedure="false">'[3]'!$A$1</definedName>
    <definedName function="false" hidden="false" localSheetId="8" name="T45HHOCMON" vbProcedure="false">'[3]'!$A$1</definedName>
    <definedName function="false" hidden="false" localSheetId="8" name="T45QBINHCHANH" vbProcedure="false">'[3]'!$A$1</definedName>
    <definedName function="false" hidden="false" localSheetId="8" name="T45QBINHTAN" vbProcedure="false">'[3]'!$A$1</definedName>
    <definedName function="false" hidden="false" localSheetId="8" name="T45QBINHTHANH1" vbProcedure="false">'[3]'!$A$1</definedName>
    <definedName function="false" hidden="false" localSheetId="8" name="T45QBINHTHANH2" vbProcedure="false">'[3]'!$A$1</definedName>
    <definedName function="false" hidden="false" localSheetId="8" name="T45QGOVAP1" vbProcedure="false">'[3]'!$A$1</definedName>
    <definedName function="false" hidden="false" localSheetId="8" name="T45QGOVAP2" vbProcedure="false">'[3]'!$A$1</definedName>
    <definedName function="false" hidden="false" localSheetId="8" name="T45QPHUNHUAN" vbProcedure="false">'[3]'!$A$1</definedName>
    <definedName function="false" hidden="false" localSheetId="8" name="T45QTANBINH2" vbProcedure="false">'[3]'!$A$1</definedName>
    <definedName function="false" hidden="false" localSheetId="8" name="T45QTANHBINH1" vbProcedure="false">'[3]'!$A$1</definedName>
    <definedName function="false" hidden="false" localSheetId="8" name="T45QTANPHU" vbProcedure="false">'[3]'!$A$1</definedName>
    <definedName function="false" hidden="false" localSheetId="8" name="T45QTHUDUC1" vbProcedure="false">'[3]'!$A$1</definedName>
    <definedName function="false" hidden="false" localSheetId="8" name="T45QTHUDUC2" vbProcedure="false">'[3]'!$A$1</definedName>
    <definedName function="false" hidden="false" localSheetId="8" name="T45QUAN1" vbProcedure="false">'[3]'!$A$1</definedName>
    <definedName function="false" hidden="false" localSheetId="8" name="T45QUAN10" vbProcedure="false">'[3]'!$A$1</definedName>
    <definedName function="false" hidden="false" localSheetId="8" name="T45QUAN11" vbProcedure="false">'[3]'!$A$1</definedName>
    <definedName function="false" hidden="false" localSheetId="8" name="T45QUAN12" vbProcedure="false">'[3]'!$A$1</definedName>
    <definedName function="false" hidden="false" localSheetId="8" name="T45QUAN2" vbProcedure="false">'[3]'!$A$1</definedName>
    <definedName function="false" hidden="false" localSheetId="8" name="T45QUAN3" vbProcedure="false">'[3]'!$A$1</definedName>
    <definedName function="false" hidden="false" localSheetId="8" name="T45QUAN4" vbProcedure="false">'[3]'!$A$1</definedName>
    <definedName function="false" hidden="false" localSheetId="8" name="T45QUAN6A" vbProcedure="false">'[3]'!$A$1</definedName>
    <definedName function="false" hidden="false" localSheetId="8" name="T45QUAN6B" vbProcedure="false">'[3]'!$A$1</definedName>
    <definedName function="false" hidden="false" localSheetId="8" name="T45QUAN7" vbProcedure="false">'[3]'!$A$1</definedName>
    <definedName function="false" hidden="false" localSheetId="8" name="T45QUAN8B" vbProcedure="false">'[3]'!$A$1</definedName>
    <definedName function="false" hidden="false" localSheetId="8" name="T45QUAN9" vbProcedure="false">'[3]'!$A$1</definedName>
    <definedName function="false" hidden="false" localSheetId="8" name="t7m" vbProcedure="false">'[27]THPDMoi  (2)'!$BF$14650</definedName>
    <definedName function="false" hidden="false" localSheetId="8" name="t7nc" vbProcedure="false">'[61]lam-moi'!$AW$12337</definedName>
    <definedName function="false" hidden="false" localSheetId="8" name="t7vl" vbProcedure="false">'[61]lam-moi'!$AT$11566</definedName>
    <definedName function="false" hidden="false" localSheetId="8" name="t84mnc" vbProcedure="false">'[61]thao-go'!$W$5655</definedName>
    <definedName function="false" hidden="false" localSheetId="8" name="t8m" vbProcedure="false">'[27]THPDMoi  (2)'!$BF$14650</definedName>
    <definedName function="false" hidden="false" localSheetId="8" name="t8nc" vbProcedure="false">'[61]lam-moi'!$BE$14393</definedName>
    <definedName function="false" hidden="false" localSheetId="8" name="t8vl" vbProcedure="false">'[61]lam-moi'!$BB$13622</definedName>
    <definedName function="false" hidden="false" localSheetId="8" name="tadao" vbProcedure="false">'[3]'!$A$1</definedName>
    <definedName function="false" hidden="false" localSheetId="8" name="TAMTINH" vbProcedure="false">'[3]'!$A$1</definedName>
    <definedName function="false" hidden="false" localSheetId="8" name="TANBINH1" vbProcedure="false">'[3]'!$A$1</definedName>
    <definedName function="false" hidden="false" localSheetId="8" name="TANBINH2" vbProcedure="false">'[3]'!$A$1</definedName>
    <definedName function="false" hidden="false" localSheetId="8" name="TANPHU" vbProcedure="false">'[3]'!$A$1</definedName>
    <definedName function="false" hidden="false" localSheetId="8" name="TaPLoc" vbProcedure="false">[42]BK04!$IV$768</definedName>
    <definedName function="false" hidden="false" localSheetId="8" name="Taynguyen" vbProcedure="false">'[30]'!$AI$291</definedName>
    <definedName function="false" hidden="false" localSheetId="8" name="taynguyne" vbProcedure="false">'[30]'!$AO$297</definedName>
    <definedName function="false" hidden="false" localSheetId="8" name="TBA" vbProcedure="false">'[3]'!$F$6</definedName>
    <definedName function="false" hidden="false" localSheetId="8" name="tbdd1p" vbProcedure="false">'[61]lam-moi'!DV$31869</definedName>
    <definedName function="false" hidden="false" localSheetId="8" name="tbdd3p" vbProcedure="false">'[61]lam-moi'!DI$28528</definedName>
    <definedName function="false" hidden="false" localSheetId="8" name="tbddsdl" vbProcedure="false">'[61]lam-moi'!CU$24930</definedName>
    <definedName function="false" hidden="false" localSheetId="8" name="TBI" vbProcedure="false">'[61]TH XL'!DK$29042</definedName>
    <definedName function="false" hidden="false" localSheetId="8" name="tbtr" vbProcedure="false">'[61]TH XL'!$AW$12337</definedName>
    <definedName function="false" hidden="false" localSheetId="8" name="tbtram" vbProcedure="false">'[3]'!$A$1</definedName>
    <definedName function="false" hidden="false" localSheetId="8" name="TC" vbProcedure="false">'[3]'!$A$1</definedName>
    <definedName function="false" hidden="false" localSheetId="8" name="TC44HCUCHI" vbProcedure="false">'[3]'!$A$1</definedName>
    <definedName function="false" hidden="false" localSheetId="8" name="TC44HHOCMON" vbProcedure="false">'[3]'!$A$1</definedName>
    <definedName function="false" hidden="false" localSheetId="8" name="TC44QBINHCHANH" vbProcedure="false">'[3]'!$A$1</definedName>
    <definedName function="false" hidden="false" localSheetId="8" name="TC44QBINHTAN" vbProcedure="false">'[3]'!$A$1</definedName>
    <definedName function="false" hidden="false" localSheetId="8" name="TC44QBINHTHANH1" vbProcedure="false">'[3]'!$A$1</definedName>
    <definedName function="false" hidden="false" localSheetId="8" name="TC44QBINHTHANH2" vbProcedure="false">'[3]'!$A$1</definedName>
    <definedName function="false" hidden="false" localSheetId="8" name="TC44QGOVAP1" vbProcedure="false">'[3]'!$A$1</definedName>
    <definedName function="false" hidden="false" localSheetId="8" name="TC44QGOVAP2" vbProcedure="false">'[3]'!$A$1</definedName>
    <definedName function="false" hidden="false" localSheetId="8" name="TC44QPHUNHUAN" vbProcedure="false">'[3]'!$A$1</definedName>
    <definedName function="false" hidden="false" localSheetId="8" name="TC44QTANBINH1" vbProcedure="false">'[3]'!$A$1</definedName>
    <definedName function="false" hidden="false" localSheetId="8" name="TC44QTANBINH2" vbProcedure="false">'[3]'!$A$1</definedName>
    <definedName function="false" hidden="false" localSheetId="8" name="TC44QTANPHU" vbProcedure="false">'[3]'!$A$1</definedName>
    <definedName function="false" hidden="false" localSheetId="8" name="TC44QTHUDUC1" vbProcedure="false">'[3]'!$A$1</definedName>
    <definedName function="false" hidden="false" localSheetId="8" name="TC44QTHUDUC2" vbProcedure="false">'[3]'!$A$1</definedName>
    <definedName function="false" hidden="false" localSheetId="8" name="TC44QUAN1" vbProcedure="false">'[3]'!$A$1</definedName>
    <definedName function="false" hidden="false" localSheetId="8" name="TC44QUAN10" vbProcedure="false">'[3]'!$A$1</definedName>
    <definedName function="false" hidden="false" localSheetId="8" name="TC44QUAN11" vbProcedure="false">'[3]'!$A$1</definedName>
    <definedName function="false" hidden="false" localSheetId="8" name="TC44QUAN12" vbProcedure="false">'[3]'!$A$1</definedName>
    <definedName function="false" hidden="false" localSheetId="8" name="TC44QUAN2" vbProcedure="false">'[3]'!$A$1</definedName>
    <definedName function="false" hidden="false" localSheetId="8" name="TC44QUAN32" vbProcedure="false">'[3]'!$A$1</definedName>
    <definedName function="false" hidden="false" localSheetId="8" name="TC44QUAN4" vbProcedure="false">'[3]'!$A$1</definedName>
    <definedName function="false" hidden="false" localSheetId="8" name="TC44QUAN5" vbProcedure="false">'[3]'!$A$1</definedName>
    <definedName function="false" hidden="false" localSheetId="8" name="TC44QUAN6A" vbProcedure="false">'[3]'!$A$1</definedName>
    <definedName function="false" hidden="false" localSheetId="8" name="TC44QUAN6B" vbProcedure="false">'[3]'!$A$1</definedName>
    <definedName function="false" hidden="false" localSheetId="8" name="TC44QUAN7" vbProcedure="false">'[3]'!$A$1</definedName>
    <definedName function="false" hidden="false" localSheetId="8" name="TC44QUAN8A" vbProcedure="false">'[3]'!$A$1</definedName>
    <definedName function="false" hidden="false" localSheetId="8" name="TC44QUAN8B" vbProcedure="false">'[3]'!$A$1</definedName>
    <definedName function="false" hidden="false" localSheetId="8" name="Tchuan" vbProcedure="false">'[3]'!$A$1</definedName>
    <definedName function="false" hidden="false" localSheetId="8" name="tcxxnc" vbProcedure="false">'[61]thao-go'!BQ$17220</definedName>
    <definedName function="false" hidden="false" localSheetId="8" name="TC_NHANH1" vbProcedure="false">'[3]'!$A$1</definedName>
    <definedName function="false" hidden="false" localSheetId="8" name="td10vl" vbProcedure="false">'[126]'!GU51659</definedName>
    <definedName function="false" hidden="false" localSheetId="8" name="td12nc" vbProcedure="false">'[126]'!$AV$12080</definedName>
    <definedName function="false" hidden="false" localSheetId="8" name="td1cnc" vbProcedure="false">'[61]lam-moi'!$AT$11566</definedName>
    <definedName function="false" hidden="false" localSheetId="8" name="td1cvl" vbProcedure="false">'[61]lam-moi'!$AQ$10795</definedName>
    <definedName function="false" hidden="false" localSheetId="8" name="td1p" vbProcedure="false">'[3]'!$A$1</definedName>
    <definedName function="false" hidden="false" localSheetId="8" name="TD1p2nc" vbProcedure="false">'[125]CHITIET VL-NC-TT -1p'!BQ$17220</definedName>
    <definedName function="false" hidden="false" localSheetId="8" name="TD1p2vc" vbProcedure="false">'[125]CHITIET VL-NC-TT -1p'!$BI$15421</definedName>
    <definedName function="false" hidden="false" localSheetId="8" name="TD1p2vl" vbProcedure="false">'[125]CHITIET VL-NC-TT -1p'!$BI$15421</definedName>
    <definedName function="false" hidden="false" localSheetId="8" name="TD1pnc" vbProcedure="false">'[126]CHITIET VL-NC-TT -1p'!$AD$7454</definedName>
    <definedName function="false" hidden="false" localSheetId="8" name="TD1pvl" vbProcedure="false">'[126]CHITIET VL-NC-TT -1p'!$AJ$8996</definedName>
    <definedName function="false" hidden="false" localSheetId="8" name="td3p" vbProcedure="false">'[3]'!$A$1</definedName>
    <definedName function="false" hidden="false" localSheetId="8" name="tdc84nc" vbProcedure="false">'[61]thao-go'!$Q$4113</definedName>
    <definedName function="false" hidden="false" localSheetId="8" name="tdcnc" vbProcedure="false">'[61]thao-go'!$N$3342</definedName>
    <definedName function="false" hidden="false" localSheetId="8" name="tdgnc" vbProcedure="false">'[61]lam-moi'!HW58855</definedName>
    <definedName function="false" hidden="false" localSheetId="8" name="tdgvl" vbProcedure="false">'[61]lam-moi'!HO56799</definedName>
    <definedName function="false" hidden="false" localSheetId="8" name="tdhtnc" vbProcedure="false">'[61]lam-moi'!DM$29556</definedName>
    <definedName function="false" hidden="false" localSheetId="8" name="tdhtvl" vbProcedure="false">'[61]lam-moi'!DH$28271</definedName>
    <definedName function="false" hidden="false" localSheetId="8" name="tdia" vbProcedure="false">'[69]'!$A$1</definedName>
    <definedName function="false" hidden="false" localSheetId="8" name="TdinhQT" vbProcedure="false">'[3]'!$GG$189</definedName>
    <definedName function="false" hidden="false" localSheetId="8" name="TDmnc" vbProcedure="false">'[125]CHITIET VL-NC-TT-3p'!$BK$63</definedName>
    <definedName function="false" hidden="false" localSheetId="8" name="TDmvc" vbProcedure="false">'[125]CHITIET VL-NC-TT-3p'!$BN$66</definedName>
    <definedName function="false" hidden="false" localSheetId="8" name="TDmvl" vbProcedure="false">'[125]CHITIET VL-NC-TT-3p'!$BD$56</definedName>
    <definedName function="false" hidden="false" localSheetId="8" name="tdnc" vbProcedure="false">[43]gtrinh!$BL$16192</definedName>
    <definedName function="false" hidden="false" localSheetId="8" name="tdnc1p" vbProcedure="false">'[3]'!$A$1</definedName>
    <definedName function="false" hidden="false" localSheetId="8" name="tdo" vbProcedure="false">'[3]'!$A$1</definedName>
    <definedName function="false" hidden="false" localSheetId="8" name="tdt1pnc" vbProcedure="false">[43]gtrinh!$BF$14650</definedName>
    <definedName function="false" hidden="false" localSheetId="8" name="tdt1pvl" vbProcedure="false">[43]gtrinh!$AZ$13108</definedName>
    <definedName function="false" hidden="false" localSheetId="8" name="tdt2cnc" vbProcedure="false">'[61]lam-moi'!HH55000</definedName>
    <definedName function="false" hidden="false" localSheetId="8" name="tdt2cvl" vbProcedure="false">[210]CHITIET!$K$2571</definedName>
    <definedName function="false" hidden="false" localSheetId="8" name="tdta_TransferOFFIT" vbProcedure="false">'[211]SDH TP'!$CB$80:$FB$158</definedName>
    <definedName function="false" hidden="false" localSheetId="8" name="tdtr2cnc" vbProcedure="false">'[3]'!$A$1</definedName>
    <definedName function="false" hidden="false" localSheetId="8" name="tdtr2cvl" vbProcedure="false">'[3]'!$A$1</definedName>
    <definedName function="false" hidden="false" localSheetId="8" name="tdtrnc" vbProcedure="false">[43]gtrinh!GY52687</definedName>
    <definedName function="false" hidden="false" localSheetId="8" name="tdtrvl" vbProcedure="false">[43]gtrinh!GT51402</definedName>
    <definedName function="false" hidden="false" localSheetId="8" name="tdvl" vbProcedure="false">[43]gtrinh!$BG$14907</definedName>
    <definedName function="false" hidden="false" localSheetId="8" name="tdvl1p" vbProcedure="false">'[3]'!$A$1</definedName>
    <definedName function="false" hidden="false" localSheetId="8" name="tenck" vbProcedure="false">'[3]'!$A$1</definedName>
    <definedName function="false" hidden="false" localSheetId="8" name="TENCN" vbProcedure="false">'[3]'!$A$1</definedName>
    <definedName function="false" hidden="false" localSheetId="8" name="TG" vbProcedure="false">'[3]'!$A$1</definedName>
    <definedName function="false" hidden="false" localSheetId="8" name="th" vbProcedure="false">'[3]'!$A$1</definedName>
    <definedName function="false" hidden="false" localSheetId="8" name="th100" vbProcedure="false">'[106]dongia (2)'!$FQ$429</definedName>
    <definedName function="false" hidden="false" localSheetId="8" name="TH160" vbProcedure="false">'[37]dongia (2)'!$Q$529</definedName>
    <definedName function="false" hidden="false" localSheetId="8" name="th3x15" vbProcedure="false">[67]giathanh1!$A$1</definedName>
    <definedName function="false" hidden="false" localSheetId="8" name="Thainguyen" vbProcedure="false">'[30]'!$HP$224</definedName>
    <definedName function="false" hidden="false" localSheetId="8" name="thang" vbProcedure="false">'[3]'!$A$1</definedName>
    <definedName function="false" hidden="false" localSheetId="8" name="thanh" vbProcedure="false">'[2]???????-BLDG'!$AD$7454</definedName>
    <definedName function="false" hidden="false" localSheetId="8" name="thanhtien" vbProcedure="false">'[3]'!$D$4</definedName>
    <definedName function="false" hidden="false" localSheetId="8" name="ThanhXuan110" vbProcedure="false">'[222]KH-Q1,Q2,01'!$FI$165</definedName>
    <definedName function="false" hidden="false" localSheetId="8" name="THDT_CT_XOM_NOI" vbProcedure="false">'[223]Du Toan'!$A$1</definedName>
    <definedName function="false" hidden="false" localSheetId="8" name="thepban" vbProcedure="false">'[3]'!$A$1</definedName>
    <definedName function="false" hidden="false" localSheetId="8" name="thepbuoc" vbProcedure="false">[93]TTDZ22!$BX$76</definedName>
    <definedName function="false" hidden="false" localSheetId="8" name="ThepDet32x3" vbProcedure="false">'[57]T.Tinh'!$Y$25</definedName>
    <definedName function="false" hidden="false" localSheetId="8" name="ThepDet35x3" vbProcedure="false">'[57]T.Tinh'!$U$21</definedName>
    <definedName function="false" hidden="false" localSheetId="8" name="ThepDet40x4" vbProcedure="false">'[57]T.Tinh'!$Z$26</definedName>
    <definedName function="false" hidden="false" localSheetId="8" name="ThepDet45x4" vbProcedure="false">'[57]T.Tinh'!$X$24</definedName>
    <definedName function="false" hidden="false" localSheetId="8" name="ThepDet50x5" vbProcedure="false">'[57]T.Tinh'!$AA$27</definedName>
    <definedName function="false" hidden="false" localSheetId="8" name="ThepDet63x6" vbProcedure="false">'[57]T.Tinh'!$W$23</definedName>
    <definedName function="false" hidden="false" localSheetId="8" name="ThepDet75x6" vbProcedure="false">'[57]T.Tinh'!$V$22</definedName>
    <definedName function="false" hidden="false" localSheetId="8" name="ThepGoc32x32x3" vbProcedure="false">'[57]T.Tinh'!$R$18</definedName>
    <definedName function="false" hidden="false" localSheetId="8" name="ThepGoc35x35x3" vbProcedure="false">'[57]T.Tinh'!$N$14</definedName>
    <definedName function="false" hidden="false" localSheetId="8" name="ThepGoc40x40x4" vbProcedure="false">'[57]T.Tinh'!$S$19</definedName>
    <definedName function="false" hidden="false" localSheetId="8" name="ThepGoc45x45x4" vbProcedure="false">'[57]T.Tinh'!$Q$17</definedName>
    <definedName function="false" hidden="false" localSheetId="8" name="ThepGoc50x50x5" vbProcedure="false">'[57]T.Tinh'!$T$20</definedName>
    <definedName function="false" hidden="false" localSheetId="8" name="ThepGoc63x63x6" vbProcedure="false">'[57]T.Tinh'!$P$16</definedName>
    <definedName function="false" hidden="false" localSheetId="8" name="ThepGoc75x75x6" vbProcedure="false">'[57]T.Tinh'!$O$15</definedName>
    <definedName function="false" hidden="false" localSheetId="8" name="thepto" vbProcedure="false">'[3]'!$A$1</definedName>
    <definedName function="false" hidden="false" localSheetId="8" name="ThepTronD10D18" vbProcedure="false">'[57]T.Tinh'!$M$13</definedName>
    <definedName function="false" hidden="false" localSheetId="8" name="ThepTronD6D8" vbProcedure="false">'[57]T.Tinh'!$L$12</definedName>
    <definedName function="false" hidden="false" localSheetId="8" name="thepU" vbProcedure="false">[93]TTDZ22!$U$277</definedName>
    <definedName function="false" hidden="false" localSheetId="8" name="thetichck" vbProcedure="false">'[3]'!$A$1</definedName>
    <definedName function="false" hidden="false" localSheetId="8" name="THGO1pnc" vbProcedure="false">'[3]'!$A$1</definedName>
    <definedName function="false" hidden="false" localSheetId="8" name="thht" vbProcedure="false">'[3]'!$A$1</definedName>
    <definedName function="false" hidden="false" localSheetId="8" name="THI" vbProcedure="false">'[3]'!$A$1</definedName>
    <definedName function="false" hidden="false" localSheetId="8" name="thinh" vbProcedure="false">'[3]'!$A$1</definedName>
    <definedName function="false" hidden="false" localSheetId="8" name="THK" vbProcedure="false">'[1]COAT&amp;WRAP-QIOT-#3'!$FE$161:$FG$163</definedName>
    <definedName function="false" hidden="false" localSheetId="8" name="THKP160" vbProcedure="false">'[37]dongia (2)'!$FQ$429</definedName>
    <definedName function="false" hidden="false" localSheetId="8" name="thkp3" vbProcedure="false">'[3]'!$A$1</definedName>
    <definedName function="false" hidden="false" localSheetId="8" name="thtich1" vbProcedure="false">'[3]'!$A$1</definedName>
    <definedName function="false" hidden="false" localSheetId="8" name="thtich2" vbProcedure="false">'[3]'!$A$1</definedName>
    <definedName function="false" hidden="false" localSheetId="8" name="thtich3" vbProcedure="false">'[3]'!$A$1</definedName>
    <definedName function="false" hidden="false" localSheetId="8" name="thtich4" vbProcedure="false">'[3]'!$A$1</definedName>
    <definedName function="false" hidden="false" localSheetId="8" name="thtich5" vbProcedure="false">'[3]'!$A$1</definedName>
    <definedName function="false" hidden="false" localSheetId="8" name="thtich6" vbProcedure="false">'[3]'!$A$1</definedName>
    <definedName function="false" hidden="false" localSheetId="8" name="thtr15" vbProcedure="false">[227]giathanh1!$A$1</definedName>
    <definedName function="false" hidden="false" localSheetId="8" name="thtt" vbProcedure="false">'[3]'!$A$1</definedName>
    <definedName function="false" hidden="false" localSheetId="8" name="THU" vbProcedure="false">[78]CT35!$HP$224</definedName>
    <definedName function="false" hidden="false" localSheetId="8" name="THUDUC1" vbProcedure="false">'[3]'!$A$1</definedName>
    <definedName function="false" hidden="false" localSheetId="8" name="THUDUC2" vbProcedure="false">'[3]'!$A$1</definedName>
    <definedName function="false" hidden="false" localSheetId="8" name="thue1" vbProcedure="false">'[34]Mau 02'!$AS$45</definedName>
    <definedName function="false" hidden="false" localSheetId="8" name="thuera" vbProcedure="false">'[34]Mau 02'!$AX$50</definedName>
    <definedName function="false" hidden="false" localSheetId="8" name="Tien" vbProcedure="false">'[3]'!$G$7</definedName>
    <definedName function="false" hidden="false" localSheetId="8" name="Tiengiang" vbProcedure="false">[212]TienGiang!$B$2</definedName>
    <definedName function="false" hidden="false" localSheetId="8" name="Tim_lan_xuat_hien" vbProcedure="false">'[3]'!$A$1</definedName>
    <definedName function="false" hidden="false" localSheetId="8" name="tim_xuat_hien" vbProcedure="false">'[3]'!$A$1</definedName>
    <definedName function="false" hidden="false" localSheetId="8" name="tinhqt" vbProcedure="false">[72]!tinhqt</definedName>
    <definedName function="false" hidden="false" localSheetId="8" name="TITAN" vbProcedure="false">'[3]'!$A$1</definedName>
    <definedName function="false" hidden="false" localSheetId="8" name="TK" vbProcedure="false">'[3]'!$A$1</definedName>
    <definedName function="false" hidden="false" localSheetId="8" name="TKCOÙ" vbProcedure="false">'[3]'!$A$1</definedName>
    <definedName function="false" hidden="false" localSheetId="8" name="TKNÔÏ" vbProcedure="false">'[3]'!$A$1</definedName>
    <definedName function="false" hidden="false" localSheetId="8" name="tkpdt" vbProcedure="false">[72]!tkpdt</definedName>
    <definedName function="false" hidden="false" localSheetId="8" name="tl" vbProcedure="false">'[197]De Bai'!$C$3:$D$4</definedName>
    <definedName function="false" hidden="false" localSheetId="8" name="TL3" vbProcedure="false">'[3]'!$B$258</definedName>
    <definedName function="false" hidden="false" localSheetId="8" name="TLAC120" vbProcedure="false">'[3]'!$A$1</definedName>
    <definedName function="false" hidden="false" localSheetId="8" name="TLAC35" vbProcedure="false">'[3]'!$A$1</definedName>
    <definedName function="false" hidden="false" localSheetId="8" name="TLAC50" vbProcedure="false">'[3]'!$A$1</definedName>
    <definedName function="false" hidden="false" localSheetId="8" name="TLAC70" vbProcedure="false">'[3]'!$A$1</definedName>
    <definedName function="false" hidden="false" localSheetId="8" name="TLAC95" vbProcedure="false">'[3]'!$A$1</definedName>
    <definedName function="false" hidden="false" localSheetId="8" name="Tle" vbProcedure="false">'[3]'!$A$1</definedName>
    <definedName function="false" hidden="false" localSheetId="8" name="tluong" vbProcedure="false">'[3]'!$A$1</definedName>
    <definedName function="false" hidden="false" localSheetId="8" name="tmbxd" vbProcedure="false">'[215]MTL$-INTER'!$A$1:IV1048576</definedName>
    <definedName function="false" hidden="false" localSheetId="8" name="tn1pinnc" vbProcedure="false">'[61]thao-go'!BP$16963</definedName>
    <definedName function="false" hidden="false" localSheetId="8" name="tn2mhnnc" vbProcedure="false">'[61]thao-go'!BS$17734</definedName>
    <definedName function="false" hidden="false" localSheetId="8" name="TNCM" vbProcedure="false">'[216]CHITIET VL-NC-TT-3p'!$S$4627</definedName>
    <definedName function="false" hidden="false" localSheetId="8" name="tnhnnc" vbProcedure="false">'[61]thao-go'!$BL$16192</definedName>
    <definedName function="false" hidden="false" localSheetId="8" name="tnignc" vbProcedure="false">'[61]thao-go'!BO$16706</definedName>
    <definedName function="false" hidden="false" localSheetId="8" name="tnin190nc" vbProcedure="false">'[61]thao-go'!$BI$15421</definedName>
    <definedName function="false" hidden="false" localSheetId="8" name="tnlnc" vbProcedure="false">'[61]thao-go'!BX$19019</definedName>
    <definedName function="false" hidden="false" localSheetId="8" name="tnnnc" vbProcedure="false">'[61]thao-go'!BQ$17220</definedName>
    <definedName function="false" hidden="false" localSheetId="8" name="tno1" vbProcedure="false">[171]chitimc!$A$1</definedName>
    <definedName function="false" hidden="false" localSheetId="8" name="tole" vbProcedure="false">'[3]'!$FQ$429</definedName>
    <definedName function="false" hidden="false" localSheetId="8" name="ton" vbProcedure="false">'[3]'!$A$1</definedName>
    <definedName function="false" hidden="false" localSheetId="8" name="tongbt" vbProcedure="false">'[3]'!$A$1</definedName>
    <definedName function="false" hidden="false" localSheetId="8" name="tongcong" vbProcedure="false">'[3]'!$A$1</definedName>
    <definedName function="false" hidden="false" localSheetId="8" name="tongdientich" vbProcedure="false">'[3]'!$A$1</definedName>
    <definedName function="false" hidden="false" localSheetId="8" name="tongthep" vbProcedure="false">'[3]'!$A$1</definedName>
    <definedName function="false" hidden="false" localSheetId="8" name="tongthetich" vbProcedure="false">'[3]'!$A$1</definedName>
    <definedName function="false" hidden="false" localSheetId="8" name="TONG_HOP_THI_NGHIEM_DZ0_4KV" vbProcedure="false">'[35]'!$J$2314</definedName>
    <definedName function="false" hidden="false" localSheetId="8" name="TONG_KE_DZ0_4KV" vbProcedure="false">'[217]TONG KE DZ 0.4 KV'!$L$12</definedName>
    <definedName function="false" hidden="false" localSheetId="8" name="Tong_nhom" vbProcedure="false">'[3]'!$A$1</definedName>
    <definedName function="false" hidden="false" localSheetId="8" name="TOP" vbProcedure="false">'[3]'!$A$1</definedName>
    <definedName function="false" hidden="false" localSheetId="8" name="TOYOTA" vbProcedure="false">'[3]'!$A$1</definedName>
    <definedName function="false" hidden="false" localSheetId="8" name="TPcaphe" vbProcedure="false">[42]BK04!$BJ$830</definedName>
    <definedName function="false" hidden="false" localSheetId="8" name="Tphcm" vbProcedure="false">'[47]'!$FY$181</definedName>
    <definedName function="false" hidden="false" localSheetId="8" name="TPLRP" vbProcedure="false">'[3]'!$A$1</definedName>
    <definedName function="false" hidden="false" localSheetId="8" name="TR15HT" vbProcedure="false">'[113]TONGKE-HT'!CR$24159</definedName>
    <definedName function="false" hidden="false" localSheetId="8" name="TR16HT" vbProcedure="false">'[113]TONGKE-HT'!$DY32898</definedName>
    <definedName function="false" hidden="false" localSheetId="8" name="TR19HT" vbProcedure="false">'[113]TONGKE-HT'!$F$1286</definedName>
    <definedName function="false" hidden="false" localSheetId="8" name="tr1x15" vbProcedure="false">[67]giathanh1!$A$1</definedName>
    <definedName function="false" hidden="false" localSheetId="8" name="TR20HT" vbProcedure="false">'[113]TONGKE-HT'!$O$3599</definedName>
    <definedName function="false" hidden="false" localSheetId="8" name="TR250" vbProcedure="false">'[37]dongia (2)'!$Q$529</definedName>
    <definedName function="false" hidden="false" localSheetId="8" name="tr375" vbProcedure="false">[230]giathanh1!$A$1</definedName>
    <definedName function="false" hidden="false" localSheetId="8" name="tr3x100" vbProcedure="false">'[106]dongia (2)'!$Q$529</definedName>
    <definedName function="false" hidden="false" localSheetId="8" name="TRADE2" vbProcedure="false">'[3]'!$A$1</definedName>
    <definedName function="false" hidden="false" localSheetId="8" name="TRAM" vbProcedure="false">'[3]'!$A$1</definedName>
    <definedName function="false" hidden="false" localSheetId="8" name="tram100" vbProcedure="false">'[106]dongia (2)'!$Q$529</definedName>
    <definedName function="false" hidden="false" localSheetId="8" name="tram1x25" vbProcedure="false">'[178]dongia (2)'!$FQ$429</definedName>
    <definedName function="false" hidden="false" localSheetId="8" name="TRANSFORMER" vbProcedure="false">'[142]NEW-PANEL'!$GA$439</definedName>
    <definedName function="false" hidden="false" localSheetId="8" name="TRaRu" vbProcedure="false">[42]BK04!$N$526</definedName>
    <definedName function="false" hidden="false" localSheetId="8" name="TRAvH" vbProcedure="false">'[3]'!$A$1</definedName>
    <definedName function="false" hidden="false" localSheetId="8" name="Travinh" vbProcedure="false">[31]LongAn!$HQ$225</definedName>
    <definedName function="false" hidden="false" localSheetId="8" name="TRAVL" vbProcedure="false">'[3]'!$A$1</definedName>
    <definedName function="false" hidden="false" localSheetId="8" name="Tra_DM_su_dung" vbProcedure="false">'[3]'!$A$1</definedName>
    <definedName function="false" hidden="false" localSheetId="8" name="Tra_don_gia_KS" vbProcedure="false">'[3]'!$A$1</definedName>
    <definedName function="false" hidden="false" localSheetId="8" name="Tra_DTCT" vbProcedure="false">'[3]'!$A$1</definedName>
    <definedName function="false" hidden="false" localSheetId="8" name="Tra_phan_tram" vbProcedure="false">[232]Tra_bang!$S$19</definedName>
    <definedName function="false" hidden="false" localSheetId="8" name="Tra_tim_hang_mucPT_trung" vbProcedure="false">'[3]'!$A$1</definedName>
    <definedName function="false" hidden="false" localSheetId="8" name="Tra_TL" vbProcedure="false">'[3]'!$A$1</definedName>
    <definedName function="false" hidden="false" localSheetId="8" name="Tra_ty_le2" vbProcedure="false">'[3]'!$A$1</definedName>
    <definedName function="false" hidden="false" localSheetId="8" name="Tra_ty_le3" vbProcedure="false">'[3]'!$A$1</definedName>
    <definedName function="false" hidden="false" localSheetId="8" name="Tra_ty_le4" vbProcedure="false">'[3]'!$A$1</definedName>
    <definedName function="false" hidden="false" localSheetId="8" name="Tra_ty_le5" vbProcedure="false">'[3]'!$A$1</definedName>
    <definedName function="false" hidden="false" localSheetId="8" name="TRA_VAT_LIEU" vbProcedure="false">'[3]'!$A$1</definedName>
    <definedName function="false" hidden="false" localSheetId="8" name="TRA_VL" vbProcedure="false">'[3]'!$A$1</definedName>
    <definedName function="false" hidden="false" localSheetId="8" name="trc" vbProcedure="false">[235]CT1!$D$4</definedName>
    <definedName function="false" hidden="false" localSheetId="8" name="tru10mtc" vbProcedure="false">'[172]t-h HA THE'!CM$22874</definedName>
    <definedName function="false" hidden="false" localSheetId="8" name="tru8mtc" vbProcedure="false">'[172]t-h HA THE'!BX$19019</definedName>
    <definedName function="false" hidden="false" localSheetId="8" name="TRubo" vbProcedure="false">'[30]'!$GA$183</definedName>
    <definedName function="false" hidden="false" localSheetId="8" name="TRungbo" vbProcedure="false">'[30]'!$FU$177</definedName>
    <definedName function="false" hidden="false" localSheetId="8" name="TT" vbProcedure="false">'[3]'!$A$1</definedName>
    <definedName function="false" hidden="false" localSheetId="8" name="tt1pnc" vbProcedure="false">'[61]lam-moi'!IQ63995</definedName>
    <definedName function="false" hidden="false" localSheetId="8" name="tt1pvl" vbProcedure="false">'[61]lam-moi'!IM62967</definedName>
    <definedName function="false" hidden="false" localSheetId="8" name="tt3pnc" vbProcedure="false">'[61]lam-moi'!II61939</definedName>
    <definedName function="false" hidden="false" localSheetId="8" name="tt3pvl" vbProcedure="false">'[61]lam-moi'!IE60911</definedName>
    <definedName function="false" hidden="false" localSheetId="8" name="ttam" vbProcedure="false">'[3]'!$A$1</definedName>
    <definedName function="false" hidden="false" localSheetId="8" name="ttao" vbProcedure="false">'[3]'!$A$1</definedName>
    <definedName function="false" hidden="false" localSheetId="8" name="ttbt" vbProcedure="false">'[3]'!$A$1</definedName>
    <definedName function="false" hidden="false" localSheetId="8" name="TTDD3P" vbProcedure="false">[174]TDTKP1!$AQ$10795</definedName>
    <definedName function="false" hidden="false" localSheetId="8" name="TTDDCT3p" vbProcedure="false">[126]TDTKP1!$AW$12337</definedName>
    <definedName function="false" hidden="false" localSheetId="8" name="tthi" vbProcedure="false">'[3]'!$A$1</definedName>
    <definedName function="false" hidden="false" localSheetId="8" name="ttronmk" vbProcedure="false">'[3]'!$A$1</definedName>
    <definedName function="false" hidden="false" localSheetId="8" name="TTTR" vbProcedure="false">[125]TDTKP1!$AQ$43</definedName>
    <definedName function="false" hidden="false" localSheetId="8" name="TT_1P" vbProcedure="false">'[3]'!$A$1</definedName>
    <definedName function="false" hidden="false" localSheetId="8" name="TT_3p" vbProcedure="false">'[3]'!$A$1</definedName>
    <definedName function="false" hidden="false" localSheetId="8" name="TUAN45" vbProcedure="false">'[3]'!$A$1</definedName>
    <definedName function="false" hidden="false" localSheetId="8" name="TUAN46" vbProcedure="false">'[3]'!$A$1</definedName>
    <definedName function="false" hidden="false" localSheetId="8" name="TUAN48" vbProcedure="false">'[3]'!$A$1</definedName>
    <definedName function="false" hidden="false" localSheetId="8" name="TUAN49" vbProcedure="false">'[3]'!$A$1</definedName>
    <definedName function="false" hidden="false" localSheetId="8" name="TUAN50" vbProcedure="false">'[3]'!$A$1</definedName>
    <definedName function="false" hidden="false" localSheetId="8" name="TUAN51" vbProcedure="false">'[3]'!$A$1</definedName>
    <definedName function="false" hidden="false" localSheetId="8" name="TUAN52" vbProcedure="false">'[3]'!$A$1</definedName>
    <definedName function="false" hidden="false" localSheetId="8" name="tuyenq1uang" vbProcedure="false">'[221]'!$CV$356</definedName>
    <definedName function="false" hidden="false" localSheetId="8" name="tv75nc" vbProcedure="false">'[3]'!$A$1</definedName>
    <definedName function="false" hidden="false" localSheetId="8" name="tv75vl" vbProcedure="false">'[3]'!$A$1</definedName>
    <definedName function="false" hidden="false" localSheetId="8" name="tx1pignc" vbProcedure="false">'[61]thao-go'!$AP$10538</definedName>
    <definedName function="false" hidden="false" localSheetId="8" name="tx1pindnc" vbProcedure="false">'[61]thao-go'!$AU$11823</definedName>
    <definedName function="false" hidden="false" localSheetId="8" name="tx1pingnc" vbProcedure="false">'[61]thao-go'!$AW$12337</definedName>
    <definedName function="false" hidden="false" localSheetId="8" name="tx1pintnc" vbProcedure="false">'[61]thao-go'!$AR$11052</definedName>
    <definedName function="false" hidden="false" localSheetId="8" name="tx1pitnc" vbProcedure="false">'[61]thao-go'!$AL$9510</definedName>
    <definedName function="false" hidden="false" localSheetId="8" name="tx2mhnnc" vbProcedure="false">'[61]thao-go'!$AT$11566</definedName>
    <definedName function="false" hidden="false" localSheetId="8" name="tx2mitnc" vbProcedure="false">'[61]thao-go'!$AR$11052</definedName>
    <definedName function="false" hidden="false" localSheetId="8" name="TXB11QBINHCHANH" vbProcedure="false">'[3]'!$A$1</definedName>
    <definedName function="false" hidden="false" localSheetId="8" name="TXB11QBINHTAN" vbProcedure="false">'[3]'!$A$1</definedName>
    <definedName function="false" hidden="false" localSheetId="8" name="TXB11QBINHTHANH1" vbProcedure="false">'[3]'!$A$1</definedName>
    <definedName function="false" hidden="false" localSheetId="8" name="TXB11QBINHTHANH2" vbProcedure="false">'[3]'!$A$1</definedName>
    <definedName function="false" hidden="false" localSheetId="8" name="TXB11QCUCHI" vbProcedure="false">'[3]'!$A$1</definedName>
    <definedName function="false" hidden="false" localSheetId="8" name="TXB11QGOVAP1" vbProcedure="false">'[3]'!$A$1</definedName>
    <definedName function="false" hidden="false" localSheetId="8" name="TXB11QGOVAP2" vbProcedure="false">'[3]'!$A$1</definedName>
    <definedName function="false" hidden="false" localSheetId="8" name="TXB11QHOCMON" vbProcedure="false">'[3]'!$A$1</definedName>
    <definedName function="false" hidden="false" localSheetId="8" name="TXB11QPHUNHUAN" vbProcedure="false">'[3]'!$A$1</definedName>
    <definedName function="false" hidden="false" localSheetId="8" name="TXB11QTANBINH1" vbProcedure="false">'[3]'!$A$1</definedName>
    <definedName function="false" hidden="false" localSheetId="8" name="TXB11QTANBINH2" vbProcedure="false">'[3]'!$A$1</definedName>
    <definedName function="false" hidden="false" localSheetId="8" name="TXB11QTANPHU" vbProcedure="false">'[3]'!$A$1</definedName>
    <definedName function="false" hidden="false" localSheetId="8" name="TXB11QTHUDUC1" vbProcedure="false">'[3]'!$A$1</definedName>
    <definedName function="false" hidden="false" localSheetId="8" name="TXB11QTHUDUC2" vbProcedure="false">'[3]'!$A$1</definedName>
    <definedName function="false" hidden="false" localSheetId="8" name="TXB11QUAN1" vbProcedure="false">'[3]'!$A$1</definedName>
    <definedName function="false" hidden="false" localSheetId="8" name="TXB11QUAN10" vbProcedure="false">'[3]'!$A$1</definedName>
    <definedName function="false" hidden="false" localSheetId="8" name="TXB11QUAN11" vbProcedure="false">'[3]'!$A$1</definedName>
    <definedName function="false" hidden="false" localSheetId="8" name="TXB11QUAN12" vbProcedure="false">'[3]'!$A$1</definedName>
    <definedName function="false" hidden="false" localSheetId="8" name="TXB11QUAN2" vbProcedure="false">'[3]'!$A$1</definedName>
    <definedName function="false" hidden="false" localSheetId="8" name="TXB11QUAN4" vbProcedure="false">'[3]'!$A$1</definedName>
    <definedName function="false" hidden="false" localSheetId="8" name="TXB11QUAN6B" vbProcedure="false">'[3]'!$A$1</definedName>
    <definedName function="false" hidden="false" localSheetId="8" name="TXB11QUAN7" vbProcedure="false">'[3]'!$A$1</definedName>
    <definedName function="false" hidden="false" localSheetId="8" name="TXB11QUAN8A" vbProcedure="false">'[3]'!$A$1</definedName>
    <definedName function="false" hidden="false" localSheetId="8" name="TXB11QUAN8B" vbProcedure="false">'[3]'!$A$1</definedName>
    <definedName function="false" hidden="false" localSheetId="8" name="TXB44QUAN5" vbProcedure="false">'[3]'!$A$1</definedName>
    <definedName function="false" hidden="false" localSheetId="8" name="TXB44QUAN6A" vbProcedure="false">'[3]'!$A$1</definedName>
    <definedName function="false" hidden="false" localSheetId="8" name="txhnnc" vbProcedure="false">'[61]thao-go'!$AB$6940</definedName>
    <definedName function="false" hidden="false" localSheetId="8" name="txig1nc" vbProcedure="false">'[61]thao-go'!$Y$6169</definedName>
    <definedName function="false" hidden="false" localSheetId="8" name="txin190nc" vbProcedure="false">'[61]thao-go'!$AJ$8996</definedName>
    <definedName function="false" hidden="false" localSheetId="8" name="txinnc" vbProcedure="false">'[61]thao-go'!$AA$6683</definedName>
    <definedName function="false" hidden="false" localSheetId="8" name="txit1nc" vbProcedure="false">'[61]thao-go'!$X$5912</definedName>
    <definedName function="false" hidden="false" localSheetId="8" name="ty_le" vbProcedure="false">'[3]'!$A$1</definedName>
    <definedName function="false" hidden="false" localSheetId="8" name="Ty_le1" vbProcedure="false">'[3]'!$A$1</definedName>
    <definedName function="false" hidden="false" localSheetId="8" name="ty_le_BTN" vbProcedure="false">'[3]'!$A$1</definedName>
    <definedName function="false" hidden="false" localSheetId="8" name="tz593" vbProcedure="false">'[3]'!$V$5398</definedName>
    <definedName function="false" hidden="false" localSheetId="8" name="USD" vbProcedure="false">'[3]'!$A$1</definedName>
    <definedName function="false" hidden="false" localSheetId="8" name="VAN" vbProcedure="false">[78]CT35!$HP$224</definedName>
    <definedName function="false" hidden="false" localSheetId="8" name="VAN1" vbProcedure="false">[78]CT35!$HP$224</definedName>
    <definedName function="false" hidden="false" localSheetId="8" name="VAN_CHUYEN_DUONG_DAI_TBA" vbProcedure="false">'[36]chi tiet TBA'!GO50117</definedName>
    <definedName function="false" hidden="false" localSheetId="8" name="VARIINST" vbProcedure="false">'[3]'!$A$1</definedName>
    <definedName function="false" hidden="false" localSheetId="8" name="VARIPURC" vbProcedure="false">'[3]'!$A$1</definedName>
    <definedName function="false" hidden="false" localSheetId="8" name="vccot" vbProcedure="false">'[3]'!$F$6</definedName>
    <definedName function="false" hidden="false" localSheetId="8" name="vcdc_" vbProcedure="false">'[238]Chi tiet'!$DN$118</definedName>
    <definedName function="false" hidden="false" localSheetId="8" name="VCDD1P" vbProcedure="false">'[125]KPVC-BD '!$BC$55</definedName>
    <definedName function="false" hidden="false" localSheetId="8" name="VCDD3p" vbProcedure="false">'[126]KPVC-BD '!$AB$6940</definedName>
    <definedName function="false" hidden="false" localSheetId="8" name="VCDDCT3p" vbProcedure="false">'[125]KPVC-BD '!$L$2828</definedName>
    <definedName function="false" hidden="false" localSheetId="8" name="VCDDMBA" vbProcedure="false">'[239]KPVC-BD '!$AY$51</definedName>
    <definedName function="false" hidden="false" localSheetId="8" name="VCHT" vbProcedure="false">'[3]'!$A$1</definedName>
    <definedName function="false" hidden="false" localSheetId="8" name="vcsat" vbProcedure="false">'[181]CTDZ 0.4+cto'!$CY$103</definedName>
    <definedName function="false" hidden="false" localSheetId="8" name="VCSDL" vbProcedure="false">[240]Dongia!$I$9</definedName>
    <definedName function="false" hidden="false" localSheetId="8" name="vctb" vbProcedure="false">'[3]'!$A$1</definedName>
    <definedName function="false" hidden="false" localSheetId="8" name="vd3p" vbProcedure="false">'[3]'!$A$1</definedName>
    <definedName function="false" hidden="false" localSheetId="8" name="VDCLY" vbProcedure="false">[58]QMCT!$EO$145</definedName>
    <definedName function="false" hidden="false" localSheetId="8" name="Vietri" vbProcedure="false">[87]TTVanChuyen!$F$6</definedName>
    <definedName function="false" hidden="false" localSheetId="8" name="Vinhlong" vbProcedure="false">[31]LongAn!$FY$181</definedName>
    <definedName function="false" hidden="false" localSheetId="8" name="Vinhphuc" vbProcedure="false">'[30]'!$BL$576</definedName>
    <definedName function="false" hidden="false" localSheetId="8" name="VL100" vbProcedure="false">'[3]'!$G$1543</definedName>
    <definedName function="false" hidden="false" localSheetId="8" name="vl100a" vbProcedure="false">'[181]CTbe tong'!$BA$53</definedName>
    <definedName function="false" hidden="false" localSheetId="8" name="vl1p" vbProcedure="false">'[3]'!$A$1</definedName>
    <definedName function="false" hidden="false" localSheetId="8" name="VL200" vbProcedure="false">'[3]'!$S$4627</definedName>
    <definedName function="false" hidden="false" localSheetId="8" name="VL250" vbProcedure="false">'[3]'!$AI$8739</definedName>
    <definedName function="false" hidden="false" localSheetId="8" name="vl3p" vbProcedure="false">'[3]'!$A$1</definedName>
    <definedName function="false" hidden="false" localSheetId="8" name="Vlcap0_7" vbProcedure="false">'[3]'!$A$1</definedName>
    <definedName function="false" hidden="false" localSheetId="8" name="VLcap1" vbProcedure="false">'[3]'!$A$1</definedName>
    <definedName function="false" hidden="false" localSheetId="8" name="vldd" vbProcedure="false">'[61]TH XL'!$G$1543</definedName>
    <definedName function="false" hidden="false" localSheetId="8" name="vldg" vbProcedure="false">'[3]'!$GB$184</definedName>
    <definedName function="false" hidden="false" localSheetId="8" name="vldn400" vbProcedure="false">'[3]'!$A$1</definedName>
    <definedName function="false" hidden="false" localSheetId="8" name="vldn600" vbProcedure="false">'[3]'!$A$1</definedName>
    <definedName function="false" hidden="false" localSheetId="8" name="VLDP" vbProcedure="false">'[3]'!$A$1</definedName>
    <definedName function="false" hidden="false" localSheetId="8" name="vltr" vbProcedure="false">'[61]TH XL'!$AW$12337</definedName>
    <definedName function="false" hidden="false" localSheetId="8" name="vltram" vbProcedure="false">'[3]'!$A$1</definedName>
    <definedName function="false" hidden="false" localSheetId="8" name="VND" vbProcedure="false">'[3]'!$A$1</definedName>
    <definedName function="false" hidden="false" localSheetId="8" name="voi" vbProcedure="false">'[3]'!$A$1</definedName>
    <definedName function="false" hidden="false" localSheetId="8" name="vr3p" vbProcedure="false">'[3]'!$A$1</definedName>
    <definedName function="false" hidden="false" localSheetId="8" name="vt1pbs" vbProcedure="false">'[61]lam-moi'!CD$20561</definedName>
    <definedName function="false" hidden="false" localSheetId="8" name="vtbs" vbProcedure="false">'[61]lam-moi'!CG$21332</definedName>
    <definedName function="false" hidden="false" localSheetId="8" name="VTu" vbProcedure="false">'[3]'!$A$1</definedName>
    <definedName function="false" hidden="false" localSheetId="8" name="VTVUA" vbProcedure="false">'[3]'!$A$1</definedName>
    <definedName function="false" hidden="false" localSheetId="8" name="vung" vbProcedure="false">'[3]'!$A$1</definedName>
    <definedName function="false" hidden="false" localSheetId="8" name="vungdcd" vbProcedure="false">'[3]'!$A$1</definedName>
    <definedName function="false" hidden="false" localSheetId="8" name="vungdcl" vbProcedure="false">'[3]'!$A$1</definedName>
    <definedName function="false" hidden="false" localSheetId="8" name="vungnhapk" vbProcedure="false">'[3]'!$A$1</definedName>
    <definedName function="false" hidden="false" localSheetId="8" name="vungnhapl" vbProcedure="false">'[3]'!$A$1</definedName>
    <definedName function="false" hidden="false" localSheetId="8" name="vungxuatk" vbProcedure="false">'[3]'!$A$1</definedName>
    <definedName function="false" hidden="false" localSheetId="8" name="vungxuatl" vbProcedure="false">'[3]'!$A$1</definedName>
    <definedName function="false" hidden="false" localSheetId="8" name="V_t_tõ" vbProcedure="false">'[3]'!$A$1</definedName>
    <definedName function="false" hidden="false" localSheetId="8" name="VÙ" vbProcedure="false">'[3]'!$A$1</definedName>
    <definedName function="false" hidden="false" localSheetId="8" name="W" vbProcedure="false">'[3]'!$A$1</definedName>
    <definedName function="false" hidden="false" localSheetId="8" name="X" vbProcedure="false">'[3]'!$D$4</definedName>
    <definedName function="false" hidden="false" localSheetId="8" name="x17dnc" vbProcedure="false">[207]chitiet!BX$19019</definedName>
    <definedName function="false" hidden="false" localSheetId="8" name="x17dvl" vbProcedure="false">[207]chitiet!BT$17991</definedName>
    <definedName function="false" hidden="false" localSheetId="8" name="x17knc" vbProcedure="false">[207]chitiet!CG$21332</definedName>
    <definedName function="false" hidden="false" localSheetId="8" name="x17kvl" vbProcedure="false">[207]chitiet!CB$20047</definedName>
    <definedName function="false" hidden="false" localSheetId="8" name="X1pFCOnc" vbProcedure="false">'[174]CHITIET VL-NC-TT -1p'!DQ$30584</definedName>
    <definedName function="false" hidden="false" localSheetId="8" name="X1pFCOvc" vbProcedure="false">'[174]CHITIET VL-NC-TT -1p'!DS$31098</definedName>
    <definedName function="false" hidden="false" localSheetId="8" name="X1pFCOvl" vbProcedure="false">'[174]CHITIET VL-NC-TT -1p'!DN$29813</definedName>
    <definedName function="false" hidden="false" localSheetId="8" name="x1pignc" vbProcedure="false">'[61]lam-moi'!BP$16963</definedName>
    <definedName function="false" hidden="false" localSheetId="8" name="X1pIGvc" vbProcedure="false">'[174]CHITIET VL-NC-TT -1p'!CL$22617</definedName>
    <definedName function="false" hidden="false" localSheetId="8" name="x1pigvl" vbProcedure="false">'[61]lam-moi'!BN$16449</definedName>
    <definedName function="false" hidden="false" localSheetId="8" name="x1pind" vbProcedure="false">'[3]'!$A$1</definedName>
    <definedName function="false" hidden="false" localSheetId="8" name="x1pindnc" vbProcedure="false">'[61]lam-moi'!BX$19019</definedName>
    <definedName function="false" hidden="false" localSheetId="8" name="x1pindvl" vbProcedure="false">'[61]lam-moi'!CV$25187</definedName>
    <definedName function="false" hidden="false" localSheetId="8" name="x1ping" vbProcedure="false">'[3]'!$A$1</definedName>
    <definedName function="false" hidden="false" localSheetId="8" name="x1pingnc" vbProcedure="false">'[61]lam-moi'!CC$20304</definedName>
    <definedName function="false" hidden="false" localSheetId="8" name="x1pingvl" vbProcedure="false">'[61]lam-moi'!BY$19276</definedName>
    <definedName function="false" hidden="false" localSheetId="8" name="x1pint" vbProcedure="false">'[3]'!$A$1</definedName>
    <definedName function="false" hidden="false" localSheetId="8" name="x1pintnc" vbProcedure="false">'[61]lam-moi'!BQ$17220</definedName>
    <definedName function="false" hidden="false" localSheetId="8" name="X1pINTvc" vbProcedure="false">'[174]CHITIET VL-NC-TT -1p'!CF$21075</definedName>
    <definedName function="false" hidden="false" localSheetId="8" name="x1pintvl" vbProcedure="false">'[61]lam-moi'!$BL$16192</definedName>
    <definedName function="false" hidden="false" localSheetId="8" name="x1pitnc" vbProcedure="false">'[61]lam-moi'!$BK$15935</definedName>
    <definedName function="false" hidden="false" localSheetId="8" name="X1pITvc" vbProcedure="false">'[174]CHITIET VL-NC-TT -1p'!CE$20818</definedName>
    <definedName function="false" hidden="false" localSheetId="8" name="x1pitvl" vbProcedure="false">'[61]lam-moi'!$BI$15421</definedName>
    <definedName function="false" hidden="false" localSheetId="8" name="x20knc" vbProcedure="false">[207]chitiet!CP$23645</definedName>
    <definedName function="false" hidden="false" localSheetId="8" name="x20kvl" vbProcedure="false">[207]chitiet!CK$22360</definedName>
    <definedName function="false" hidden="false" localSheetId="8" name="x22knc" vbProcedure="false">[207]chitiet!CY$25958</definedName>
    <definedName function="false" hidden="false" localSheetId="8" name="x22kvl" vbProcedure="false">[207]chitiet!CT$24673</definedName>
    <definedName function="false" hidden="false" localSheetId="8" name="x2mig1nc" vbProcedure="false">'[61]lam-moi'!IL62710</definedName>
    <definedName function="false" hidden="false" localSheetId="8" name="x2mig1vl" vbProcedure="false">'[61]lam-moi'!IE60911</definedName>
    <definedName function="false" hidden="false" localSheetId="8" name="x2min1nc" vbProcedure="false">'[61]lam-moi'!$B$258</definedName>
    <definedName function="false" hidden="false" localSheetId="8" name="x2min1vl" vbProcedure="false">'[61]lam-moi'!IQ63995</definedName>
    <definedName function="false" hidden="false" localSheetId="8" name="x2mit1vl" vbProcedure="false">'[61]lam-moi'!HS57827</definedName>
    <definedName function="false" hidden="false" localSheetId="8" name="x2mitnc" vbProcedure="false">'[61]lam-moi'!HZ59626</definedName>
    <definedName function="false" hidden="false" localSheetId="8" name="xd0_6" vbProcedure="false">'[69]'!$A$1</definedName>
    <definedName function="false" hidden="false" localSheetId="8" name="xd1_3" vbProcedure="false">'[69]'!$A$1</definedName>
    <definedName function="false" hidden="false" localSheetId="8" name="xd1_5" vbProcedure="false">'[69]'!$A$1</definedName>
    <definedName function="false" hidden="false" localSheetId="8" name="xdra" vbProcedure="false">[49]sheet12!$A$1</definedName>
    <definedName function="false" hidden="false" localSheetId="8" name="xdsnc" vbProcedure="false">[43]gtrinh!$GG48318</definedName>
    <definedName function="false" hidden="false" localSheetId="8" name="xdsvl" vbProcedure="false">[43]gtrinh!$GD47547</definedName>
    <definedName function="false" hidden="false" localSheetId="8" name="xfco" vbProcedure="false">'[3]'!$A$1</definedName>
    <definedName function="false" hidden="false" localSheetId="8" name="xfco3p" vbProcedure="false">'[3]'!$A$1</definedName>
    <definedName function="false" hidden="false" localSheetId="8" name="xfconc" vbProcedure="false">'[61]lam-moi'!$EV38809</definedName>
    <definedName function="false" hidden="false" localSheetId="8" name="xfcotnc" vbProcedure="false">'[3]'!$A$1</definedName>
    <definedName function="false" hidden="false" localSheetId="8" name="xfcotvl" vbProcedure="false">'[3]'!$A$1</definedName>
    <definedName function="false" hidden="false" localSheetId="8" name="XFCOvc" vbProcedure="false">'[173]CHITIET VL-NC-TT-3p'!ID60654</definedName>
    <definedName function="false" hidden="false" localSheetId="8" name="xfcovl" vbProcedure="false">'[61]lam-moi'!$EQ37524</definedName>
    <definedName function="false" hidden="false" localSheetId="8" name="xfnc" vbProcedure="false">'[61]lam-moi'!IS64509</definedName>
    <definedName function="false" hidden="false" localSheetId="8" name="xfvl" vbProcedure="false">'[61]lam-moi'!IQ63995</definedName>
    <definedName function="false" hidden="false" localSheetId="8" name="xh" vbProcedure="false">'[3]'!$A$1</definedName>
    <definedName function="false" hidden="false" localSheetId="8" name="xhn" vbProcedure="false">'[3]'!$A$1</definedName>
    <definedName function="false" hidden="false" localSheetId="8" name="xhnnc" vbProcedure="false">'[61]lam-moi'!$DY32898</definedName>
    <definedName function="false" hidden="false" localSheetId="8" name="xhnvl" vbProcedure="false">'[61]lam-moi'!DV$31869</definedName>
    <definedName function="false" hidden="false" localSheetId="8" name="xig" vbProcedure="false">'[3]'!$A$1</definedName>
    <definedName function="false" hidden="false" localSheetId="8" name="xig1" vbProcedure="false">'[3]'!$A$1</definedName>
    <definedName function="false" hidden="false" localSheetId="8" name="xig1nc" vbProcedure="false">'[61]lam-moi'!CT$24673</definedName>
    <definedName function="false" hidden="false" localSheetId="8" name="xig1p" vbProcedure="false">'[3]'!$A$1</definedName>
    <definedName function="false" hidden="false" localSheetId="8" name="xig1pnc" vbProcedure="false">'[61]lam-moi'!GP50374</definedName>
    <definedName function="false" hidden="false" localSheetId="8" name="xig1pvl" vbProcedure="false">'[61]lam-moi'!GM49603</definedName>
    <definedName function="false" hidden="false" localSheetId="8" name="xig1vl" vbProcedure="false">'[61]lam-moi'!CM$22874</definedName>
    <definedName function="false" hidden="false" localSheetId="8" name="xig2nc" vbProcedure="false">'[61]lam-moi'!DK$29042</definedName>
    <definedName function="false" hidden="false" localSheetId="8" name="xig2vl" vbProcedure="false">'[61]lam-moi'!DD$27243</definedName>
    <definedName function="false" hidden="false" localSheetId="8" name="xig3p" vbProcedure="false">'[3]'!$A$1</definedName>
    <definedName function="false" hidden="false" localSheetId="8" name="xignc" vbProcedure="false">'[61]lam-moi'!$EO37010</definedName>
    <definedName function="false" hidden="false" localSheetId="8" name="xignc3p" vbProcedure="false">'[3]'!$A$1</definedName>
    <definedName function="false" hidden="false" localSheetId="8" name="xigvl" vbProcedure="false">'[61]lam-moi'!$EI35468</definedName>
    <definedName function="false" hidden="false" localSheetId="8" name="xigvl3p" vbProcedure="false">'[3]'!$A$1</definedName>
    <definedName function="false" hidden="false" localSheetId="8" name="XiMangPCB30" vbProcedure="false">'[57]T.Tinh'!$D$4</definedName>
    <definedName function="false" hidden="false" localSheetId="8" name="xin" vbProcedure="false">'[3]'!$A$1</definedName>
    <definedName function="false" hidden="false" localSheetId="8" name="xin190" vbProcedure="false">'[3]'!$A$1</definedName>
    <definedName function="false" hidden="false" localSheetId="8" name="xin1903p" vbProcedure="false">'[3]'!$A$1</definedName>
    <definedName function="false" hidden="false" localSheetId="8" name="xin190nc" vbProcedure="false">'[61]lam-moi'!DT$31355</definedName>
    <definedName function="false" hidden="false" localSheetId="8" name="XIN190vc" vbProcedure="false">'[173]CHITIET VL-NC-TT-3p'!IG61425</definedName>
    <definedName function="false" hidden="false" localSheetId="8" name="xin190vl" vbProcedure="false">'[61]lam-moi'!DM$29556</definedName>
    <definedName function="false" hidden="false" localSheetId="8" name="xin2903p" vbProcedure="false">'[3]'!$A$1</definedName>
    <definedName function="false" hidden="false" localSheetId="8" name="xin290nc3p" vbProcedure="false">'[3]'!$A$1</definedName>
    <definedName function="false" hidden="false" localSheetId="8" name="xin290vl3p" vbProcedure="false">'[3]'!$A$1</definedName>
    <definedName function="false" hidden="false" localSheetId="8" name="xin3p" vbProcedure="false">'[3]'!$A$1</definedName>
    <definedName function="false" hidden="false" localSheetId="8" name="xin901nc" vbProcedure="false">'[61]lam-moi'!HM56285</definedName>
    <definedName function="false" hidden="false" localSheetId="8" name="xin901vl" vbProcedure="false">'[61]lam-moi'!HH55000</definedName>
    <definedName function="false" hidden="false" localSheetId="8" name="xind" vbProcedure="false">'[3]'!$A$1</definedName>
    <definedName function="false" hidden="false" localSheetId="8" name="xind1p" vbProcedure="false">'[3]'!$A$1</definedName>
    <definedName function="false" hidden="false" localSheetId="8" name="xind1pnc" vbProcedure="false">'[61]lam-moi'!HE54229</definedName>
    <definedName function="false" hidden="false" localSheetId="8" name="xind1pvl" vbProcedure="false">'[61]lam-moi'!GZ52944</definedName>
    <definedName function="false" hidden="false" localSheetId="8" name="xind3p" vbProcedure="false">'[3]'!$A$1</definedName>
    <definedName function="false" hidden="false" localSheetId="8" name="xindnc" vbProcedure="false">'[61]lam-moi'!$EH35211</definedName>
    <definedName function="false" hidden="false" localSheetId="8" name="xindnc1p" vbProcedure="false">'[3]'!$A$1</definedName>
    <definedName function="false" hidden="false" localSheetId="8" name="XINDvc" vbProcedure="false">'[173]CHITIET VL-NC-TT-3p'!CK$22360</definedName>
    <definedName function="false" hidden="false" localSheetId="8" name="xindvl" vbProcedure="false">'[61]lam-moi'!$EA33412</definedName>
    <definedName function="false" hidden="false" localSheetId="8" name="xindvl1p" vbProcedure="false">'[3]'!$A$1</definedName>
    <definedName function="false" hidden="false" localSheetId="8" name="xing1p" vbProcedure="false">'[3]'!$A$1</definedName>
    <definedName function="false" hidden="false" localSheetId="8" name="xing1pnc" vbProcedure="false">'[61]lam-moi'!GW52173</definedName>
    <definedName function="false" hidden="false" localSheetId="8" name="xing1pvl" vbProcedure="false">'[61]lam-moi'!GS51145</definedName>
    <definedName function="false" hidden="false" localSheetId="8" name="xingnc1p" vbProcedure="false">'[3]'!$A$1</definedName>
    <definedName function="false" hidden="false" localSheetId="8" name="xingvl1p" vbProcedure="false">'[3]'!$A$1</definedName>
    <definedName function="false" hidden="false" localSheetId="8" name="xinnc" vbProcedure="false">'[61]lam-moi'!DT$31355</definedName>
    <definedName function="false" hidden="false" localSheetId="8" name="xinnc3p" vbProcedure="false">'[3]'!$A$1</definedName>
    <definedName function="false" hidden="false" localSheetId="8" name="xint1p" vbProcedure="false">'[3]'!$A$1</definedName>
    <definedName function="false" hidden="false" localSheetId="8" name="xinvl" vbProcedure="false">'[61]lam-moi'!DM$29556</definedName>
    <definedName function="false" hidden="false" localSheetId="8" name="xinvl3p" vbProcedure="false">'[3]'!$A$1</definedName>
    <definedName function="false" hidden="false" localSheetId="8" name="xit" vbProcedure="false">'[3]'!$A$1</definedName>
    <definedName function="false" hidden="false" localSheetId="8" name="xit1" vbProcedure="false">'[3]'!$A$1</definedName>
    <definedName function="false" hidden="false" localSheetId="8" name="xit1nc" vbProcedure="false">'[61]lam-moi'!CK$22360</definedName>
    <definedName function="false" hidden="false" localSheetId="8" name="xit1p" vbProcedure="false">'[3]'!$A$1</definedName>
    <definedName function="false" hidden="false" localSheetId="8" name="xit1pnc" vbProcedure="false">'[61]lam-moi'!$GI48832</definedName>
    <definedName function="false" hidden="false" localSheetId="8" name="xit1pvl" vbProcedure="false">'[61]lam-moi'!$GF48061</definedName>
    <definedName function="false" hidden="false" localSheetId="8" name="xit1vl" vbProcedure="false">'[61]lam-moi'!CE$20818</definedName>
    <definedName function="false" hidden="false" localSheetId="8" name="xit2nc" vbProcedure="false">'[61]lam-moi'!DB$26729</definedName>
    <definedName function="false" hidden="false" localSheetId="8" name="xit2nc3p" vbProcedure="false">'[3]'!$A$1</definedName>
    <definedName function="false" hidden="false" localSheetId="8" name="xit2vl" vbProcedure="false">'[61]lam-moi'!CV$25187</definedName>
    <definedName function="false" hidden="false" localSheetId="8" name="xit2vl3p" vbProcedure="false">'[3]'!$A$1</definedName>
    <definedName function="false" hidden="false" localSheetId="8" name="xit3p" vbProcedure="false">'[3]'!$A$1</definedName>
    <definedName function="false" hidden="false" localSheetId="8" name="xitnc" vbProcedure="false">'[61]lam-moi'!$ED34183</definedName>
    <definedName function="false" hidden="false" localSheetId="8" name="xitnc3p" vbProcedure="false">'[3]'!$A$1</definedName>
    <definedName function="false" hidden="false" localSheetId="8" name="xitvl" vbProcedure="false">'[61]lam-moi'!DY$32640</definedName>
    <definedName function="false" hidden="false" localSheetId="8" name="xitvl3p" vbProcedure="false">'[3]'!$A$1</definedName>
    <definedName function="false" hidden="false" localSheetId="8" name="xk0_6" vbProcedure="false">'[69]'!$A$1</definedName>
    <definedName function="false" hidden="false" localSheetId="8" name="xk1_3" vbProcedure="false">'[69]'!$A$1</definedName>
    <definedName function="false" hidden="false" localSheetId="8" name="xk1_5" vbProcedure="false">'[69]'!$A$1</definedName>
    <definedName function="false" hidden="false" localSheetId="8" name="xl" vbProcedure="false">'[3]'!$A$1</definedName>
    <definedName function="false" hidden="false" localSheetId="8" name="xlc" vbProcedure="false">'[3]'!$A$1</definedName>
    <definedName function="false" hidden="false" localSheetId="8" name="xld1_4" vbProcedure="false">'[69]'!$A$1</definedName>
    <definedName function="false" hidden="false" localSheetId="8" name="xlk" vbProcedure="false">'[3]'!$A$1</definedName>
    <definedName function="false" hidden="false" localSheetId="8" name="xlk1_4" vbProcedure="false">'[69]'!$A$1</definedName>
    <definedName function="false" hidden="false" localSheetId="8" name="xmp40" vbProcedure="false">'[3]'!$A$1</definedName>
    <definedName function="false" hidden="false" localSheetId="8" name="xn" vbProcedure="false">'[3]'!$A$1</definedName>
    <definedName function="false" hidden="false" localSheetId="8" name="xoanhapk" vbProcedure="false">'[3]'!$A$1,'[3]'!$A40962</definedName>
    <definedName function="false" hidden="false" localSheetId="8" name="xoanhapl" vbProcedure="false">'[3]'!$T$20,'[3]'!$A$1</definedName>
    <definedName function="false" hidden="false" localSheetId="8" name="xoaxuatk" vbProcedure="false">'[3]'!$T$20</definedName>
    <definedName function="false" hidden="false" localSheetId="8" name="xoaxuatl" vbProcedure="false">'[3]'!$A$1</definedName>
    <definedName function="false" hidden="false" localSheetId="8" name="xr1nc" vbProcedure="false">'[61]lam-moi'!DW$32126</definedName>
    <definedName function="false" hidden="false" localSheetId="8" name="xr1vl" vbProcedure="false">'[61]lam-moi'!DR$30841</definedName>
    <definedName function="false" hidden="false" localSheetId="8" name="xtr3pnc" vbProcedure="false">[43]gtrinh!GQ50631</definedName>
    <definedName function="false" hidden="false" localSheetId="8" name="xtr3pvl" vbProcedure="false">[43]gtrinh!GL49346</definedName>
    <definedName function="false" hidden="false" localSheetId="8" name="XUAÁT" vbProcedure="false">'[3]'!$A$1</definedName>
    <definedName function="false" hidden="false" localSheetId="8" name="Xuân" vbProcedure="false">'[3]'!$A$1</definedName>
    <definedName function="false" hidden="false" localSheetId="8" name="xxxs" vbProcedure="false">'[3]'!$A$1</definedName>
    <definedName function="false" hidden="false" localSheetId="8" name="Yenbai" vbProcedure="false">'[30]'!$EN$400</definedName>
    <definedName function="false" hidden="false" localSheetId="8" name="YeNuong" vbProcedure="false">[42]BK04!$F$1030</definedName>
    <definedName function="false" hidden="false" localSheetId="8" name="Zxl" vbProcedure="false">'[3]'!$W$23</definedName>
    <definedName function="false" hidden="false" localSheetId="8" name="ZYX" vbProcedure="false">'[3]'!$A$1</definedName>
    <definedName function="false" hidden="false" localSheetId="8" name="ZZZ" vbProcedure="false">'[3]'!$A$1</definedName>
    <definedName function="false" hidden="false" localSheetId="8" name="\0" vbProcedure="false">'[1]PNT-QUOT-#3'!$A$1</definedName>
    <definedName function="false" hidden="false" localSheetId="8" name="\d" vbProcedure="false">'[2]??-BLDG'!$AD$7454</definedName>
    <definedName function="false" hidden="false" localSheetId="8" name="\e" vbProcedure="false">'[2]??-BLDG'!$AD$7454</definedName>
    <definedName function="false" hidden="false" localSheetId="8" name="\f" vbProcedure="false">'[2]??-BLDG'!$AD$7454</definedName>
    <definedName function="false" hidden="false" localSheetId="8" name="\g" vbProcedure="false">'[2]??-BLDG'!$AD$7454</definedName>
    <definedName function="false" hidden="false" localSheetId="8" name="\h" vbProcedure="false">'[2]??-BLDG'!$AD$7454</definedName>
    <definedName function="false" hidden="false" localSheetId="8" name="\i" vbProcedure="false">'[2]??-BLDG'!$AD$7454</definedName>
    <definedName function="false" hidden="false" localSheetId="8" name="\j" vbProcedure="false">'[2]??-BLDG'!$AD$7454</definedName>
    <definedName function="false" hidden="false" localSheetId="8" name="\k" vbProcedure="false">'[2]??-BLDG'!$AD$7454</definedName>
    <definedName function="false" hidden="false" localSheetId="8" name="\l" vbProcedure="false">'[2]??-BLDG'!$AD$7454</definedName>
    <definedName function="false" hidden="false" localSheetId="8" name="\m" vbProcedure="false">'[2]??-BLDG'!$AD$7454</definedName>
    <definedName function="false" hidden="false" localSheetId="8" name="\n" vbProcedure="false">'[2]??-BLDG'!$AD$7454</definedName>
    <definedName function="false" hidden="false" localSheetId="8" name="\o" vbProcedure="false">'[2]??-BLDG'!$AD$7454</definedName>
    <definedName function="false" hidden="false" localSheetId="8" name="\T" vbProcedure="false">'[3]'!$A$1</definedName>
    <definedName function="false" hidden="false" localSheetId="8" name="\z" vbProcedure="false">'[1]COAT&amp;WRAP-QIOT-#3'!$BD$56:$BF$58</definedName>
    <definedName function="false" hidden="false" localSheetId="8" name="_10_MAÕ_HAØNG" vbProcedure="false">'[3]'!$AQ$43</definedName>
    <definedName function="false" hidden="false" localSheetId="8" name="_11_SOÁ_LÖÔÏNG" vbProcedure="false">'[3]'!$AQ$43</definedName>
    <definedName function="false" hidden="false" localSheetId="8" name="_13MAÕ_HAØNG" vbProcedure="false">'[3]'!$A$1</definedName>
    <definedName function="false" hidden="false" localSheetId="8" name="_14MAÕ_SOÁ_THUEÁ" vbProcedure="false">'[3]'!$A$1</definedName>
    <definedName function="false" hidden="false" localSheetId="8" name="_15ÑÔN_GIAÙ" vbProcedure="false">'[3]'!$A$1</definedName>
    <definedName function="false" hidden="false" localSheetId="8" name="_16SOÁ_CTÖØ" vbProcedure="false">'[3]'!$A$1</definedName>
    <definedName function="false" hidden="false" localSheetId="8" name="_17SOÁ_LÖÔÏNG" vbProcedure="false">'[3]'!$A$1</definedName>
    <definedName function="false" hidden="false" localSheetId="8" name="_18TEÂN_HAØNG" vbProcedure="false">'[3]'!$A$1</definedName>
    <definedName function="false" hidden="false" localSheetId="8" name="_19TEÂN_KHAÙCH_HAØ" vbProcedure="false">'[3]'!$A$1</definedName>
    <definedName function="false" hidden="false" localSheetId="8" name="_1BA1025" vbProcedure="false">[4]MTP!$AK$37</definedName>
    <definedName function="false" hidden="false" localSheetId="8" name="_1BA1037" vbProcedure="false">[4]MTP!$AV$48</definedName>
    <definedName function="false" hidden="false" localSheetId="8" name="_1BA1050" vbProcedure="false">[4]MTP!$BG$59</definedName>
    <definedName function="false" hidden="false" localSheetId="8" name="_1BA1075" vbProcedure="false">[4]MTP!$BR$70</definedName>
    <definedName function="false" hidden="false" localSheetId="8" name="_1BA1100" vbProcedure="false">[4]MTP!$CC$81</definedName>
    <definedName function="false" hidden="false" localSheetId="8" name="_1BA2500" vbProcedure="false">'[5]'!$X$24</definedName>
    <definedName function="false" hidden="false" localSheetId="8" name="_1BA3025" vbProcedure="false">[4]MTP!$CN$92</definedName>
    <definedName function="false" hidden="false" localSheetId="8" name="_1BA3037" vbProcedure="false">[4]MTP!$CY$103</definedName>
    <definedName function="false" hidden="false" localSheetId="8" name="_1BA3050" vbProcedure="false">[4]MTP!$DJ$114</definedName>
    <definedName function="false" hidden="false" localSheetId="8" name="_1BA305G" vbProcedure="false">[4]MTP!$EF$136</definedName>
    <definedName function="false" hidden="false" localSheetId="8" name="_1BA3075" vbProcedure="false">[4]MTP!$DU$125</definedName>
    <definedName function="false" hidden="false" localSheetId="8" name="_1BA3100" vbProcedure="false">[4]MTP!$EN$144</definedName>
    <definedName function="false" hidden="false" localSheetId="8" name="_1BA3160" vbProcedure="false">[4]MTP!$EV$152</definedName>
    <definedName function="false" hidden="false" localSheetId="8" name="_1BA3250" vbProcedure="false">'[5]'!$FB$158</definedName>
    <definedName function="false" hidden="false" localSheetId="8" name="_1BA3320" vbProcedure="false">[4]MTP!$AA$27</definedName>
    <definedName function="false" hidden="false" localSheetId="8" name="_1BA3400" vbProcedure="false">[4]MTP!$AG$33</definedName>
    <definedName function="false" hidden="false" localSheetId="8" name="_1BA400P" vbProcedure="false">'[5]'!$Q$17</definedName>
    <definedName function="false" hidden="false" localSheetId="8" name="_1CAP001" vbProcedure="false">'[5]'!$FW$435</definedName>
    <definedName function="false" hidden="false" localSheetId="8" name="_1CAP002" vbProcedure="false">[6]MTP!$II$499</definedName>
    <definedName function="false" hidden="false" localSheetId="8" name="_1CAP003" vbProcedure="false">[4]MTP!$EN$144</definedName>
    <definedName function="false" hidden="false" localSheetId="8" name="_1CAPTU1" vbProcedure="false">[7]MTP!$HQ$2017</definedName>
    <definedName function="false" hidden="false" localSheetId="8" name="_1CDHT01" vbProcedure="false">[4]MTP!$GX$206</definedName>
    <definedName function="false" hidden="false" localSheetId="8" name="_1CDHT02" vbProcedure="false">[4]MTP!$HF$214</definedName>
    <definedName function="false" hidden="false" localSheetId="8" name="_1CHANG1" vbProcedure="false">[4]MTP!$U$21</definedName>
    <definedName function="false" hidden="false" localSheetId="8" name="_1DA0801" vbProcedure="false">[4]MTP!$BB$54</definedName>
    <definedName function="false" hidden="false" localSheetId="8" name="_1DA0802" vbProcedure="false">[4]MTP!$BM$65</definedName>
    <definedName function="false" hidden="false" localSheetId="8" name="_1DA1201" vbProcedure="false">[4]MTP!$BZ$78</definedName>
    <definedName function="false" hidden="false" localSheetId="8" name="_1DA2001" vbProcedure="false">[4]MTP!$CK$89</definedName>
    <definedName function="false" hidden="false" localSheetId="8" name="_1DA2401" vbProcedure="false">[8]MTP!$IO$249</definedName>
    <definedName function="false" hidden="false" localSheetId="8" name="_1DA2402" vbProcedure="false">[8]MTP!$D$260</definedName>
    <definedName function="false" hidden="false" localSheetId="8" name="_1DA3201" vbProcedure="false">[8]MTP!$P$272</definedName>
    <definedName function="false" hidden="false" localSheetId="8" name="_1DA3202" vbProcedure="false">[8]MTP!$X$280</definedName>
    <definedName function="false" hidden="false" localSheetId="8" name="_1DA3203" vbProcedure="false">[8]MTP!$AF$288</definedName>
    <definedName function="false" hidden="false" localSheetId="8" name="_1DA3204" vbProcedure="false">[4]MTP!$CH$86</definedName>
    <definedName function="false" hidden="false" localSheetId="8" name="_1DAU001" vbProcedure="false">[4]MTP!$CQ$95</definedName>
    <definedName function="false" hidden="false" localSheetId="8" name="_1DAU002" vbProcedure="false">'[5]'!$FT$176</definedName>
    <definedName function="false" hidden="false" localSheetId="8" name="_1DAU003" vbProcedure="false">[4]MTP!$AM$39</definedName>
    <definedName function="false" hidden="false" localSheetId="8" name="_1DCTT48" vbProcedure="false">[4]MTP!$EF$136</definedName>
    <definedName function="false" hidden="false" localSheetId="8" name="_1DDAY03" vbProcedure="false">'[5]'!$F$262</definedName>
    <definedName function="false" hidden="false" localSheetId="8" name="_1DDTT01" vbProcedure="false">'[5]'!$EQ$403</definedName>
    <definedName function="false" hidden="false" localSheetId="8" name="_1DK1001" vbProcedure="false">[4]MTP!$GX$206</definedName>
    <definedName function="false" hidden="false" localSheetId="8" name="_1DK3001" vbProcedure="false">[4]MTP!$GB$184</definedName>
    <definedName function="false" hidden="false" localSheetId="8" name="_1FCO101" vbProcedure="false">'[5]'!$BB$566</definedName>
    <definedName function="false" hidden="false" localSheetId="8" name="_1GIA101" vbProcedure="false">'[5]'!$BH$572</definedName>
    <definedName function="false" hidden="false" localSheetId="8" name="_1KD22B1" vbProcedure="false">[4]MTP!$DZ$130</definedName>
    <definedName function="false" hidden="false" localSheetId="8" name="_1KDM22T" vbProcedure="false">[4]MTP!$DT$124</definedName>
    <definedName function="false" hidden="false" localSheetId="8" name="_1KEP001" vbProcedure="false">[4]MTP!$EK$141</definedName>
    <definedName function="false" hidden="false" localSheetId="8" name="_1LA1001" vbProcedure="false">'[5]'!$BN$578</definedName>
    <definedName function="false" hidden="false" localSheetId="8" name="_1LCAP01" vbProcedure="false">[4]MTP!$FD$160</definedName>
    <definedName function="false" hidden="false" localSheetId="8" name="_1MCCBO2" vbProcedure="false">'[5]'!$Z$282</definedName>
    <definedName function="false" hidden="false" localSheetId="8" name="_1NEO001" vbProcedure="false">[8]MTP!$K$11</definedName>
    <definedName function="false" hidden="false" localSheetId="8" name="_1PKCAP1" vbProcedure="false">'[5]'!$GO$453</definedName>
    <definedName function="false" hidden="false" localSheetId="8" name="_1PKIEN1" vbProcedure="false">[4]MTP!$GO$197</definedName>
    <definedName function="false" hidden="false" localSheetId="8" name="_1PKTT01" vbProcedure="false">'[5]'!$FO$427</definedName>
    <definedName function="false" hidden="false" localSheetId="8" name="_1SDUNG1" vbProcedure="false">[8]MTP!$EB$388</definedName>
    <definedName function="false" hidden="false" localSheetId="8" name="_1STREO1" vbProcedure="false">[4]MTP!$EE$135</definedName>
    <definedName function="false" hidden="false" localSheetId="8" name="_1STREO2" vbProcedure="false">[4]MTP!$EM$143</definedName>
    <definedName function="false" hidden="false" localSheetId="8" name="_1STREO3" vbProcedure="false">[4]MTP!$EV$152</definedName>
    <definedName function="false" hidden="false" localSheetId="8" name="_1TCD101" vbProcedure="false">'[5]'!$T$532</definedName>
    <definedName function="false" hidden="false" localSheetId="8" name="_1TCD201" vbProcedure="false">'[5]'!$AD$542</definedName>
    <definedName function="false" hidden="false" localSheetId="8" name="_1TD1001" vbProcedure="false">[4]MTP!$CY$103</definedName>
    <definedName function="false" hidden="false" localSheetId="8" name="_1TD1002" vbProcedure="false">[4]MTP!$DO$119</definedName>
    <definedName function="false" hidden="false" localSheetId="8" name="_1TD2001" vbProcedure="false">'[5]'!$BE$313</definedName>
    <definedName function="false" hidden="false" localSheetId="8" name="_1TIHT01" vbProcedure="false">'[5]'!$HZ$490</definedName>
    <definedName function="false" hidden="false" localSheetId="8" name="_1TIHT02" vbProcedure="false">[4]MTP!$FZ$182</definedName>
    <definedName function="false" hidden="false" localSheetId="8" name="_1TIHT03" vbProcedure="false">[4]MTP!$GF$188</definedName>
    <definedName function="false" hidden="false" localSheetId="8" name="_1TIHT04" vbProcedure="false">[4]MTP!$GL$194</definedName>
    <definedName function="false" hidden="false" localSheetId="8" name="_1TIHT05" vbProcedure="false">[4]MTP!$GR$200</definedName>
    <definedName function="false" hidden="false" localSheetId="8" name="_1TRU121" vbProcedure="false">'[5]'!$C$3</definedName>
    <definedName function="false" hidden="false" localSheetId="8" name="_1UCLEV1" vbProcedure="false">[4]MTP!$CZ$104</definedName>
    <definedName function="false" hidden="false" localSheetId="8" name="_20THAØNH_TIEÀN" vbProcedure="false">'[3]'!$A$1</definedName>
    <definedName function="false" hidden="false" localSheetId="8" name="_21TRÒ_GIAÙ" vbProcedure="false">'[3]'!$A$1</definedName>
    <definedName function="false" hidden="false" localSheetId="8" name="_22TRÒ_GIAÙ__VAT" vbProcedure="false">'[3]'!$A$1</definedName>
    <definedName function="false" hidden="false" localSheetId="8" name="_23NA" vbProcedure="false">'[3]'!$A$1</definedName>
    <definedName function="false" hidden="false" localSheetId="8" name="_23NB" vbProcedure="false">'[3]'!$A$1</definedName>
    <definedName function="false" hidden="false" localSheetId="8" name="_23NC" vbProcedure="false">'[3]'!$A$1</definedName>
    <definedName function="false" hidden="false" localSheetId="8" name="_2BLA100" vbProcedure="false">'[5]'!$AU$559</definedName>
    <definedName function="false" hidden="false" localSheetId="8" name="_2CHAG01" vbProcedure="false">[4]MTP!$HN$478</definedName>
    <definedName function="false" hidden="false" localSheetId="8" name="_2CHAG02" vbProcedure="false">[4]MTP!$IG$497</definedName>
    <definedName function="false" hidden="false" localSheetId="8" name="_2CHDG01" vbProcedure="false">[4]MTP!$GH$446</definedName>
    <definedName function="false" hidden="false" localSheetId="8" name="_2CHDG02" vbProcedure="false">[4]MTP!$GX$462</definedName>
    <definedName function="false" hidden="false" localSheetId="8" name="_2CHGI01" vbProcedure="false">[4]MTP!$D$516</definedName>
    <definedName function="false" hidden="false" localSheetId="8" name="_2CHSG01" vbProcedure="false">[4]MTP!$L$524</definedName>
    <definedName function="false" hidden="false" localSheetId="8" name="_2COTT48" vbProcedure="false">[4]MTP!$GN$708</definedName>
    <definedName function="false" hidden="false" localSheetId="8" name="_2DA0801" vbProcedure="false">[4]MTP!$AT$302</definedName>
    <definedName function="false" hidden="false" localSheetId="8" name="_2DA0802" vbProcedure="false">[4]MTP!$BE$313</definedName>
    <definedName function="false" hidden="false" localSheetId="8" name="_2DA2001" vbProcedure="false">[4]MTP!$BQ$325</definedName>
    <definedName function="false" hidden="false" localSheetId="8" name="_2DA2002" vbProcedure="false">[4]MTP!$CB$336</definedName>
    <definedName function="false" hidden="false" localSheetId="8" name="_2DA2401" vbProcedure="false">[4]MTP!$CN$348</definedName>
    <definedName function="false" hidden="false" localSheetId="8" name="_2DA2402" vbProcedure="false">[4]MTP!$CY$359</definedName>
    <definedName function="false" hidden="false" localSheetId="8" name="_2DA2403" vbProcedure="false">[4]MTP!$DK$371</definedName>
    <definedName function="false" hidden="false" localSheetId="8" name="_2DA2404" vbProcedure="false">[4]MTP!$DV$382</definedName>
    <definedName function="false" hidden="false" localSheetId="8" name="_2DA2405" vbProcedure="false">[4]MTP!$ED$390</definedName>
    <definedName function="false" hidden="false" localSheetId="8" name="_2DA2406" vbProcedure="false">[4]MTP!$EQ$403</definedName>
    <definedName function="false" hidden="false" localSheetId="8" name="_2DA3202" vbProcedure="false">[4]MTP!$FE$417</definedName>
    <definedName function="false" hidden="false" localSheetId="8" name="_2DAL201" vbProcedure="false">'[5]'!$CP$350</definedName>
    <definedName function="false" hidden="false" localSheetId="8" name="_2DCT001" vbProcedure="false">[4]MTP!$BA$821</definedName>
    <definedName function="false" hidden="false" localSheetId="8" name="_2DDAY01" vbProcedure="false">[4]MTP!$HB$722</definedName>
    <definedName function="false" hidden="false" localSheetId="8" name="_2DS1P01" vbProcedure="false">[4]MTP!$IJ$756</definedName>
    <definedName function="false" hidden="false" localSheetId="8" name="_2DS3P01" vbProcedure="false">[4]MTP!$IP$762</definedName>
    <definedName function="false" hidden="false" localSheetId="8" name="_2FCO100" vbProcedure="false">[4]MTP!$F$774</definedName>
    <definedName function="false" hidden="false" localSheetId="8" name="_2FCO200" vbProcedure="false">[4]MTP!$L$780</definedName>
    <definedName function="false" hidden="false" localSheetId="8" name="_2KD0221" vbProcedure="false">[4]MTP!$FF$674</definedName>
    <definedName function="false" hidden="false" localSheetId="8" name="_2KD0223" vbProcedure="false">[4]MTP!$FN$682</definedName>
    <definedName function="false" hidden="false" localSheetId="8" name="_2KD0481" vbProcedure="false">[4]MTP!$FV$690</definedName>
    <definedName function="false" hidden="false" localSheetId="8" name="_2KD0500" vbProcedure="false">[4]MTP!$CR$608</definedName>
    <definedName function="false" hidden="false" localSheetId="8" name="_2KD0501" vbProcedure="false">[4]MTP!$DJ$626</definedName>
    <definedName function="false" hidden="false" localSheetId="8" name="_2KD0502" vbProcedure="false">[4]MTP!$EN$656</definedName>
    <definedName function="false" hidden="false" localSheetId="8" name="_2KD0700" vbProcedure="false">[4]MTP!$CX$614</definedName>
    <definedName function="false" hidden="false" localSheetId="8" name="_2KD0701" vbProcedure="false">[4]MTP!$DP$632</definedName>
    <definedName function="false" hidden="false" localSheetId="8" name="_2KD0702" vbProcedure="false">[4]MTP!$ET$662</definedName>
    <definedName function="false" hidden="false" localSheetId="8" name="_2KD0950" vbProcedure="false">[4]MTP!$DD$620</definedName>
    <definedName function="false" hidden="false" localSheetId="8" name="_2KD0951" vbProcedure="false">[4]MTP!$DV$638</definedName>
    <definedName function="false" hidden="false" localSheetId="8" name="_2KD1501" vbProcedure="false">[4]MTP!$EB$644</definedName>
    <definedName function="false" hidden="false" localSheetId="8" name="_2KD1502" vbProcedure="false">[4]MTP!$EZ$668</definedName>
    <definedName function="false" hidden="false" localSheetId="8" name="_2KD22B1" vbProcedure="false">[4]MTP!$GH$702</definedName>
    <definedName function="false" hidden="false" localSheetId="8" name="_2KD2401" vbProcedure="false">[4]MTP!$EH$650</definedName>
    <definedName function="false" hidden="false" localSheetId="8" name="_2KD48B1" vbProcedure="false">[4]MTP!$GB$696</definedName>
    <definedName function="false" hidden="false" localSheetId="8" name="_2LA1001" vbProcedure="false">[4]MTP!$R$786</definedName>
    <definedName function="false" hidden="false" localSheetId="8" name="_2LBCO01" vbProcedure="false">[4]MTP!$IV$768</definedName>
    <definedName function="false" hidden="false" localSheetId="8" name="_2LBS001" vbProcedure="false">[4]MTP!$IN$248</definedName>
    <definedName function="false" hidden="false" localSheetId="8" name="_2MONG01" vbProcedure="false">[4]MTP!$AL$294</definedName>
    <definedName function="false" hidden="false" localSheetId="8" name="_2NEO001" vbProcedure="false">[4]MTP!$AB$284</definedName>
    <definedName function="false" hidden="false" localSheetId="8" name="_2NHANH1" vbProcedure="false">[4]MTP!$GT$714</definedName>
    <definedName function="false" hidden="false" localSheetId="8" name="_2OILS01" vbProcedure="false">[4]MTP!$IT$254</definedName>
    <definedName function="false" hidden="false" localSheetId="8" name="_2PKTT01" vbProcedure="false">[4]MTP!$HI$729</definedName>
    <definedName function="false" hidden="false" localSheetId="8" name="_2RECLO1" vbProcedure="false">[4]MTP!$IH$242</definedName>
    <definedName function="false" hidden="false" localSheetId="8" name="_2SDINH1" vbProcedure="false">[4]MTP!$BT$584</definedName>
    <definedName function="false" hidden="false" localSheetId="8" name="_2SDUNG1" vbProcedure="false">[4]MTP!$BM$577</definedName>
    <definedName function="false" hidden="false" localSheetId="8" name="_2SDUNG4" vbProcedure="false">[9]MTP!$GD$442</definedName>
    <definedName function="false" hidden="false" localSheetId="8" name="_2STREO1" vbProcedure="false">[4]MTP!$AE$543</definedName>
    <definedName function="false" hidden="false" localSheetId="8" name="_2STREO2" vbProcedure="false">[4]MTP!$AM$551</definedName>
    <definedName function="false" hidden="false" localSheetId="8" name="_2STREO3" vbProcedure="false">[4]MTP!$AU$559</definedName>
    <definedName function="false" hidden="false" localSheetId="8" name="_2STREO4" vbProcedure="false">[4]MTP!$BC$567</definedName>
    <definedName function="false" hidden="false" localSheetId="8" name="_2STREO7" vbProcedure="false">[10]MTP!$GC$185</definedName>
    <definedName function="false" hidden="false" localSheetId="8" name="_2SUDO01" vbProcedure="false">[4]MTP!$CC$593</definedName>
    <definedName function="false" hidden="false" localSheetId="8" name="_2TDIA01" vbProcedure="false">[4]MTP!$FU$433</definedName>
    <definedName function="false" hidden="false" localSheetId="8" name="_2TDTD01" vbProcedure="false">[4]MTP!$FM$425</definedName>
    <definedName function="false" hidden="false" localSheetId="8" name="_2TRU121" vbProcedure="false">[4]MTP!$D$260</definedName>
    <definedName function="false" hidden="false" localSheetId="8" name="_2TRU122" vbProcedure="false">[4]MTP!$L$268</definedName>
    <definedName function="false" hidden="false" localSheetId="8" name="_2TRU141" vbProcedure="false">[4]MTP!$T$276</definedName>
    <definedName function="false" hidden="false" localSheetId="8" name="_2TU3100" vbProcedure="false">[4]MTP!$X$792</definedName>
    <definedName function="false" hidden="false" localSheetId="8" name="_2TU6100" vbProcedure="false">[4]MTP!$AF$800</definedName>
    <definedName function="false" hidden="false" localSheetId="8" name="_2UCLEV1" vbProcedure="false">[4]MTP!$CI$599</definedName>
    <definedName function="false" hidden="false" localSheetId="8" name="_2UCLEV2" vbProcedure="false">[9]MTP!$GK$449</definedName>
    <definedName function="false" hidden="false" localSheetId="8" name="_2VTLT01" vbProcedure="false">[4]MTP!$AN$808</definedName>
    <definedName function="false" hidden="false" localSheetId="8" name="_2__MAÕ_SOÁ_THUEÁ" vbProcedure="false">'[3]'!$AQ$43</definedName>
    <definedName function="false" hidden="false" localSheetId="8" name="_3ABC501" vbProcedure="false">[4]MTP!$DA$1129</definedName>
    <definedName function="false" hidden="false" localSheetId="8" name="_3ABC701" vbProcedure="false">[4]MTP!$DG$1135</definedName>
    <definedName function="false" hidden="false" localSheetId="8" name="_3ABC951" vbProcedure="false">[4]MTP!$DM$1141</definedName>
    <definedName function="false" hidden="false" localSheetId="8" name="_3BLXMD" vbProcedure="false">'[5]'!$GO$709</definedName>
    <definedName function="false" hidden="false" localSheetId="8" name="_3BRANCH" vbProcedure="false">[4]MTP!$DS$1147</definedName>
    <definedName function="false" hidden="false" localSheetId="8" name="_3BTHT01" vbProcedure="false">[4]MTP!$EF$1416</definedName>
    <definedName function="false" hidden="false" localSheetId="8" name="_3BTHT02" vbProcedure="false">[4]MTP!$EN$1424</definedName>
    <definedName function="false" hidden="false" localSheetId="8" name="_3BTHT11" vbProcedure="false">[4]MTP!$DX$1408</definedName>
    <definedName function="false" hidden="false" localSheetId="8" name="_3CHAG01" vbProcedure="false">[4]MTP!$HS$995</definedName>
    <definedName function="false" hidden="false" localSheetId="8" name="_3CHAG02" vbProcedure="false">[4]MTP!$IL$1014</definedName>
    <definedName function="false" hidden="false" localSheetId="8" name="_3CHAG03" vbProcedure="false">[4]MTP!$H$1032</definedName>
    <definedName function="false" hidden="false" localSheetId="8" name="_3CHAG04" vbProcedure="false">[4]MTP!$AA$1051</definedName>
    <definedName function="false" hidden="false" localSheetId="8" name="_3CHDG01" vbProcedure="false">[4]MTP!$FH$932</definedName>
    <definedName function="false" hidden="false" localSheetId="8" name="_3CHDG02" vbProcedure="false">[4]MTP!$FX$948</definedName>
    <definedName function="false" hidden="false" localSheetId="8" name="_3CHDG03" vbProcedure="false">[4]MTP!$GN$964</definedName>
    <definedName function="false" hidden="false" localSheetId="8" name="_3CHDG04" vbProcedure="false">[4]MTP!$HD$980</definedName>
    <definedName function="false" hidden="false" localSheetId="8" name="_3CHSG01" vbProcedure="false">[4]MTP!$AR$1068</definedName>
    <definedName function="false" hidden="false" localSheetId="8" name="_3CHSG02" vbProcedure="false">[4]MTP!$BH$1084</definedName>
    <definedName function="false" hidden="false" localSheetId="8" name="_3CLHT01" vbProcedure="false">[4]MTP!$AD$1310</definedName>
    <definedName function="false" hidden="false" localSheetId="8" name="_3CLHT02" vbProcedure="false">[4]MTP!$AL$1318</definedName>
    <definedName function="false" hidden="false" localSheetId="8" name="_3CLHT03" vbProcedure="false">[4]MTP!$AT$1326</definedName>
    <definedName function="false" hidden="false" localSheetId="8" name="_3COABC1" vbProcedure="false">[4]MTP!$Q$1297</definedName>
    <definedName function="false" hidden="false" localSheetId="8" name="_3CPHA01" vbProcedure="false">[4]MTP!$BB$1334</definedName>
    <definedName function="false" hidden="false" localSheetId="8" name="_3DA0001" vbProcedure="false">[4]MTP!$EO$913</definedName>
    <definedName function="false" hidden="false" localSheetId="8" name="_3DA0002" vbProcedure="false">[4]MTP!$EW$921</definedName>
    <definedName function="false" hidden="false" localSheetId="8" name="_3DCT001" vbProcedure="false">[4]MTP!$FL$1448</definedName>
    <definedName function="false" hidden="false" localSheetId="8" name="_3DUPLEX" vbProcedure="false">[4]MTP!$BI$1341</definedName>
    <definedName function="false" hidden="false" localSheetId="8" name="_3FERRU1" vbProcedure="false">[4]MTP!$CV$1380</definedName>
    <definedName function="false" hidden="false" localSheetId="8" name="_3FERRU2" vbProcedure="false">[4]MTP!$DJ$1394</definedName>
    <definedName function="false" hidden="false" localSheetId="8" name="_3KD3501" vbProcedure="false">[4]MTP!$IO$1273</definedName>
    <definedName function="false" hidden="false" localSheetId="8" name="_3KD3502" vbProcedure="false">[4]MTP!$IU$1279</definedName>
    <definedName function="false" hidden="false" localSheetId="8" name="_3KD3511" vbProcedure="false">[4]MTP!$E$1285</definedName>
    <definedName function="false" hidden="false" localSheetId="8" name="_3KD3801" vbProcedure="false">[4]MTP!$HI$1241</definedName>
    <definedName function="false" hidden="false" localSheetId="8" name="_3KD4801" vbProcedure="false">[4]MTP!$HQ$1249</definedName>
    <definedName function="false" hidden="false" localSheetId="8" name="_3KD5011" vbProcedure="false">[4]MTP!$K$1291</definedName>
    <definedName function="false" hidden="false" localSheetId="8" name="_3KD7501" vbProcedure="false">[4]MTP!$HY$1257</definedName>
    <definedName function="false" hidden="false" localSheetId="8" name="_3KD9501" vbProcedure="false">[4]MTP!$IG$1265</definedName>
    <definedName function="false" hidden="false" localSheetId="8" name="_3LABC01" vbProcedure="false">[4]MTP!$Z$1306</definedName>
    <definedName function="false" hidden="false" localSheetId="8" name="_3LONG01" vbProcedure="false">[4]MTP!$FR$1454</definedName>
    <definedName function="false" hidden="false" localSheetId="8" name="_3LONG02" vbProcedure="false">[4]MTP!$FZ$1462</definedName>
    <definedName function="false" hidden="false" localSheetId="8" name="_3LONG03" vbProcedure="false">[4]MTP!$GH$1470</definedName>
    <definedName function="false" hidden="false" localSheetId="8" name="_3LONG04" vbProcedure="false">[4]MTP!$GQ$1479</definedName>
    <definedName function="false" hidden="false" localSheetId="8" name="_3LSON01" vbProcedure="false">[4]MTP!$GW$1485</definedName>
    <definedName function="false" hidden="false" localSheetId="8" name="_3LSON02" vbProcedure="false">[4]MTP!$HE$1493</definedName>
    <definedName function="false" hidden="false" localSheetId="8" name="_3LSON03" vbProcedure="false">[4]MTP!$HM$1501</definedName>
    <definedName function="false" hidden="false" localSheetId="8" name="_3LSON04" vbProcedure="false">[4]MTP!$HW$1511</definedName>
    <definedName function="false" hidden="false" localSheetId="8" name="_3LSON05" vbProcedure="false">[4]MTP!$IL$1526</definedName>
    <definedName function="false" hidden="false" localSheetId="8" name="_3LSON06" vbProcedure="false">[4]MTP!$C$1539</definedName>
    <definedName function="false" hidden="false" localSheetId="8" name="_3LSON07" vbProcedure="false">[4]MTP!$P$1552</definedName>
    <definedName function="false" hidden="false" localSheetId="8" name="_3LSON08" vbProcedure="false">[4]MTP!$V$1558</definedName>
    <definedName function="false" hidden="false" localSheetId="8" name="_3LSON09" vbProcedure="false">[4]MTP!$AO$1577</definedName>
    <definedName function="false" hidden="false" localSheetId="8" name="_3LSON10" vbProcedure="false">[4]MTP!$AZ$1588</definedName>
    <definedName function="false" hidden="false" localSheetId="8" name="_3LSON11" vbProcedure="false">[4]MTP!$BI$1597</definedName>
    <definedName function="false" hidden="false" localSheetId="8" name="_3LSON12" vbProcedure="false">[4]MTP!$BQ$1605</definedName>
    <definedName function="false" hidden="false" localSheetId="8" name="_3LSON13" vbProcedure="false">[4]MTP!$BY$1613</definedName>
    <definedName function="false" hidden="false" localSheetId="8" name="_3LSON14" vbProcedure="false">[4]MTP!$CE$1619</definedName>
    <definedName function="false" hidden="false" localSheetId="8" name="_3LSON15" vbProcedure="false">[4]MTP!$CK$1625</definedName>
    <definedName function="false" hidden="false" localSheetId="8" name="_3LSON16" vbProcedure="false">[4]MTP!$CW$1637</definedName>
    <definedName function="false" hidden="false" localSheetId="8" name="_3LSON17" vbProcedure="false">[4]MTP!$DC$1643</definedName>
    <definedName function="false" hidden="false" localSheetId="8" name="_3LSON18" vbProcedure="false">[4]MTP!$DP$1656</definedName>
    <definedName function="false" hidden="false" localSheetId="8" name="_3LSON19" vbProcedure="false">[4]MTP!$DY$1665</definedName>
    <definedName function="false" hidden="false" localSheetId="8" name="_3MONG01" vbProcedure="false">[4]MTP!$EV$1432</definedName>
    <definedName function="false" hidden="false" localSheetId="8" name="_3NEO001" vbProcedure="false">[4]MTP!$DU$893</definedName>
    <definedName function="false" hidden="false" localSheetId="8" name="_3NEO002" vbProcedure="false">[4]MTP!$EE$903</definedName>
    <definedName function="false" hidden="false" localSheetId="8" name="_3PKABC1" vbProcedure="false">[4]MTP!$EB$1156</definedName>
    <definedName function="false" hidden="false" localSheetId="8" name="_3PKHT01" vbProcedure="false">[4]MTP!$BY$1357</definedName>
    <definedName function="false" hidden="false" localSheetId="8" name="_3QUARTD" vbProcedure="false">[4]MTP!$BR$1350</definedName>
    <definedName function="false" hidden="false" localSheetId="8" name="_3RACK31" vbProcedure="false">[4]MTP!$CD$1362</definedName>
    <definedName function="false" hidden="false" localSheetId="8" name="_3RACK41" vbProcedure="false">[4]MTP!$CM$1371</definedName>
    <definedName function="false" hidden="false" localSheetId="8" name="_3TDIA01" vbProcedure="false">[4]MTP!$CA$1103</definedName>
    <definedName function="false" hidden="false" localSheetId="8" name="_3TDIA02" vbProcedure="false">[4]MTP!$CN$1116</definedName>
    <definedName function="false" hidden="false" localSheetId="8" name="_3TRU091" vbProcedure="false">[4]MTP!$CO$861</definedName>
    <definedName function="false" hidden="false" localSheetId="8" name="_3TRU101" vbProcedure="false">[4]MTP!$CW$869</definedName>
    <definedName function="false" hidden="false" localSheetId="8" name="_3TRU102" vbProcedure="false">[4]MTP!$DE$877</definedName>
    <definedName function="false" hidden="false" localSheetId="8" name="_3TRU121" vbProcedure="false">[4]MTP!$DM$885</definedName>
    <definedName function="false" hidden="false" localSheetId="8" name="_3TRU731" vbProcedure="false">[4]MTP!$BI$829</definedName>
    <definedName function="false" hidden="false" localSheetId="8" name="_3TRU841" vbProcedure="false">[4]MTP!$BQ$837</definedName>
    <definedName function="false" hidden="false" localSheetId="8" name="_3TRU842" vbProcedure="false">[4]MTP!$BY$845</definedName>
    <definedName function="false" hidden="false" localSheetId="8" name="_3TRU843" vbProcedure="false">[4]MTP!$CG$853</definedName>
    <definedName function="false" hidden="false" localSheetId="8" name="_3TU0601" vbProcedure="false">[4]MTP!$EU$1175</definedName>
    <definedName function="false" hidden="false" localSheetId="8" name="_3TU0602" vbProcedure="false">[4]MTP!$FF$1186</definedName>
    <definedName function="false" hidden="false" localSheetId="8" name="_3TU0603" vbProcedure="false">[4]MTP!$FQ$1197</definedName>
    <definedName function="false" hidden="false" localSheetId="8" name="_3TU0609" vbProcedure="false">'[247]'!$DV$126</definedName>
    <definedName function="false" hidden="false" localSheetId="8" name="_3TU0901" vbProcedure="false">[4]MTP!$GB$1208</definedName>
    <definedName function="false" hidden="false" localSheetId="8" name="_3TU0902" vbProcedure="false">[4]MTP!$GM$1219</definedName>
    <definedName function="false" hidden="false" localSheetId="8" name="_3TU0903" vbProcedure="false">[4]MTP!$GX$1230</definedName>
    <definedName function="false" hidden="false" localSheetId="8" name="_3__ÑÔN_GIAÙ" vbProcedure="false">'[3]'!$A$1</definedName>
    <definedName function="false" hidden="false" localSheetId="8" name="_4CDTT01" vbProcedure="false">[4]MTP!$H$264</definedName>
    <definedName function="false" hidden="false" localSheetId="8" name="_4CNT050" vbProcedure="false">[4]MTP!$IH$242</definedName>
    <definedName function="false" hidden="false" localSheetId="8" name="_4CNT095" vbProcedure="false">[4]MTP!$IN$248</definedName>
    <definedName function="false" hidden="false" localSheetId="8" name="_4CNT150" vbProcedure="false">[4]MTP!$IT$254</definedName>
    <definedName function="false" hidden="false" localSheetId="8" name="_4CNT240" vbProcedure="false">'[5]'!$AJ$1828</definedName>
    <definedName function="false" hidden="false" localSheetId="8" name="_4CTL050" vbProcedure="false">[4]MTP!$IN$248</definedName>
    <definedName function="false" hidden="false" localSheetId="8" name="_4CTL095" vbProcedure="false">[4]MTP!$IT$254</definedName>
    <definedName function="false" hidden="false" localSheetId="8" name="_4CTL150" vbProcedure="false">[4]MTP!$D$260</definedName>
    <definedName function="false" hidden="false" localSheetId="8" name="_4CTL240" vbProcedure="false">'[5]'!$HL$732</definedName>
    <definedName function="false" hidden="false" localSheetId="8" name="_4ED2062" vbProcedure="false">[4]MTP!$AU$303</definedName>
    <definedName function="false" hidden="false" localSheetId="8" name="_4ED2063" vbProcedure="false">[4]MTP!$BE$313</definedName>
    <definedName function="false" hidden="false" localSheetId="8" name="_4ED2064" vbProcedure="false">[4]MTP!$BM$321</definedName>
    <definedName function="false" hidden="false" localSheetId="8" name="_4FCO100" vbProcedure="false">'[5]'!$IR$764</definedName>
    <definedName function="false" hidden="false" localSheetId="8" name="_4FCO101" vbProcedure="false">[4]MTP!$HV$230</definedName>
    <definedName function="false" hidden="false" localSheetId="8" name="_4GIA101" vbProcedure="false">[4]MTP!$HP$224</definedName>
    <definedName function="false" hidden="false" localSheetId="8" name="_4GOIC01" vbProcedure="false">[4]MTP!$AM$295</definedName>
    <definedName function="false" hidden="false" localSheetId="8" name="_4HDCTT1" vbProcedure="false">[4]MTP!$P$272</definedName>
    <definedName function="false" hidden="false" localSheetId="8" name="_4HDCTT2" vbProcedure="false">[4]MTP!$V$278</definedName>
    <definedName function="false" hidden="false" localSheetId="8" name="_4HDCTT3" vbProcedure="false">[4]MTP!$AB$284</definedName>
    <definedName function="false" hidden="false" localSheetId="8" name="_4HDCTT4" vbProcedure="false">'[5]'!$CX$1894</definedName>
    <definedName function="false" hidden="false" localSheetId="8" name="_4HNCTT1" vbProcedure="false">[4]MTP!$N$270</definedName>
    <definedName function="false" hidden="false" localSheetId="8" name="_4HNCTT2" vbProcedure="false">[4]MTP!$T$276</definedName>
    <definedName function="false" hidden="false" localSheetId="8" name="_4HNCTT3" vbProcedure="false">[4]MTP!$Z$282</definedName>
    <definedName function="false" hidden="false" localSheetId="8" name="_4HNCTT4" vbProcedure="false">'[5]'!$DV$1918</definedName>
    <definedName function="false" hidden="false" localSheetId="8" name="_4KEPC01" vbProcedure="false">[4]MTP!$AD$286</definedName>
    <definedName function="false" hidden="false" localSheetId="8" name="_4LBCO01" vbProcedure="false">'[5]'!$BN$1858</definedName>
    <definedName function="false" hidden="false" localSheetId="8" name="_4OSLCTT" vbProcedure="false">'[5]'!$EB$1924</definedName>
    <definedName function="false" hidden="false" localSheetId="8" name="_4__SOÁ_CTÖØ" vbProcedure="false">'[3]'!$A$1</definedName>
    <definedName function="false" hidden="false" localSheetId="8" name="_5CNHT95" vbProcedure="false">[4]MTP!$CC$337</definedName>
    <definedName function="false" hidden="false" localSheetId="8" name="_5GOIC01" vbProcedure="false">[4]MTP!$CR$352</definedName>
    <definedName function="false" hidden="false" localSheetId="8" name="_5HDCHT1" vbProcedure="false">[4]MTP!$CZ$360</definedName>
    <definedName function="false" hidden="false" localSheetId="8" name="_5KEPC01" vbProcedure="false">[4]MTP!$CI$343</definedName>
    <definedName function="false" hidden="false" localSheetId="8" name="_5OSLCHT" vbProcedure="false">[4]MTP!$DF$366</definedName>
    <definedName function="false" hidden="false" localSheetId="8" name="_5TU120" vbProcedure="false">[7]MTP!$FL$2216</definedName>
    <definedName function="false" hidden="false" localSheetId="8" name="_5TU130" vbProcedure="false">[7]MTP!$FS$2223</definedName>
    <definedName function="false" hidden="false" localSheetId="8" name="_5__TEÂN_HAØNG" vbProcedure="false">'[3]'!$A$1</definedName>
    <definedName function="false" hidden="false" localSheetId="8" name="_6BNTTTH" vbProcedure="false">[10]MTP1!$EY$2203</definedName>
    <definedName function="false" hidden="false" localSheetId="8" name="_6DCTTBO" vbProcedure="false">[10]MTP1!$GR$2248</definedName>
    <definedName function="false" hidden="false" localSheetId="8" name="_6DD24TT" vbProcedure="false">[10]MTP1!$FI$2213</definedName>
    <definedName function="false" hidden="false" localSheetId="8" name="_6FCOTBU" vbProcedure="false">[10]MTP1!$HA$2257</definedName>
    <definedName function="false" hidden="false" localSheetId="8" name="_6LATUBU" vbProcedure="false">[10]MTP1!$HH$2264</definedName>
    <definedName function="false" hidden="false" localSheetId="8" name="_6SDTT24" vbProcedure="false">[10]MTP1!$GE$2235</definedName>
    <definedName function="false" hidden="false" localSheetId="8" name="_6TBUDTT" vbProcedure="false">[10]MTP1!$HU$2277</definedName>
    <definedName function="false" hidden="false" localSheetId="8" name="_6TDDDTT" vbProcedure="false">[10]MTP1!$FO$2219</definedName>
    <definedName function="false" hidden="false" localSheetId="8" name="_6TLTTTH" vbProcedure="false">[10]MTP1!$EQ$2195</definedName>
    <definedName function="false" hidden="false" localSheetId="8" name="_6TUBUTT" vbProcedure="false">[10]MTP1!$HN$2270</definedName>
    <definedName function="false" hidden="false" localSheetId="8" name="_6UCLVIS" vbProcedure="false">[10]MTP1!$GL$2242</definedName>
    <definedName function="false" hidden="false" localSheetId="8" name="_6__TEÂN_KHAÙCH_HAØ" vbProcedure="false">'[3]'!$A$1</definedName>
    <definedName function="false" hidden="false" localSheetId="8" name="_7DNCABC" vbProcedure="false">[10]MTP1!$Y$2329</definedName>
    <definedName function="false" hidden="false" localSheetId="8" name="_7HDCTBU" vbProcedure="false">[10]MTP1!$IP$2298</definedName>
    <definedName function="false" hidden="false" localSheetId="8" name="_7PKTUBU" vbProcedure="false">[10]MTP1!$IV$2304</definedName>
    <definedName function="false" hidden="false" localSheetId="8" name="_7TBHT20" vbProcedure="false">[10]MTP1!$ID$2286</definedName>
    <definedName function="false" hidden="false" localSheetId="8" name="_7TBHT30" vbProcedure="false">[10]MTP1!$IJ$2292</definedName>
    <definedName function="false" hidden="false" localSheetId="8" name="_7TDCABC" vbProcedure="false">[10]MTP1!$H$2312</definedName>
    <definedName function="false" hidden="false" localSheetId="8" name="_7__THAØNH_TIEÀN" vbProcedure="false">'[3]'!$A$1</definedName>
    <definedName function="false" hidden="false" localSheetId="8" name="_8__TRÒ_GIAÙ" vbProcedure="false">'[3]'!$A$1</definedName>
    <definedName function="false" hidden="false" localSheetId="8" name="_9__TRÒ_GIAÙ__VAT" vbProcedure="false">'[3]'!$A$1</definedName>
    <definedName function="false" hidden="false" localSheetId="8" name="_atn1" vbProcedure="false">'[3]'!$A$1</definedName>
    <definedName function="false" hidden="false" localSheetId="8" name="_atn10" vbProcedure="false">'[3]'!$A$1</definedName>
    <definedName function="false" hidden="false" localSheetId="8" name="_atn2" vbProcedure="false">'[3]'!$A$1</definedName>
    <definedName function="false" hidden="false" localSheetId="8" name="_atn3" vbProcedure="false">'[3]'!$A$1</definedName>
    <definedName function="false" hidden="false" localSheetId="8" name="_atn4" vbProcedure="false">'[3]'!$A$1</definedName>
    <definedName function="false" hidden="false" localSheetId="8" name="_atn5" vbProcedure="false">'[3]'!$A$1</definedName>
    <definedName function="false" hidden="false" localSheetId="8" name="_atn6" vbProcedure="false">'[3]'!$A$1</definedName>
    <definedName function="false" hidden="false" localSheetId="8" name="_atn7" vbProcedure="false">'[3]'!$A$1</definedName>
    <definedName function="false" hidden="false" localSheetId="8" name="_atn8" vbProcedure="false">'[3]'!$A$1</definedName>
    <definedName function="false" hidden="false" localSheetId="8" name="_atn9" vbProcedure="false">'[3]'!$A$1</definedName>
    <definedName function="false" hidden="false" localSheetId="8" name="_boi1" vbProcedure="false">'[3]'!$A$1</definedName>
    <definedName function="false" hidden="false" localSheetId="8" name="_boi2" vbProcedure="false">'[3]'!$A$1</definedName>
    <definedName function="false" hidden="false" localSheetId="8" name="_BTM150" vbProcedure="false">'[3]'!$A$1</definedName>
    <definedName function="false" hidden="false" localSheetId="8" name="_BTM200" vbProcedure="false">'[3]'!$A$1</definedName>
    <definedName function="false" hidden="false" localSheetId="8" name="_BTM250" vbProcedure="false">'[3]'!$A$1</definedName>
    <definedName function="false" hidden="false" localSheetId="8" name="_BTM300" vbProcedure="false">'[3]'!$A$1</definedName>
    <definedName function="false" hidden="false" localSheetId="8" name="_cao1" vbProcedure="false">'[3]'!$A$1</definedName>
    <definedName function="false" hidden="false" localSheetId="8" name="_cao2" vbProcedure="false">'[3]'!$A$1</definedName>
    <definedName function="false" hidden="false" localSheetId="8" name="_cao3" vbProcedure="false">'[3]'!$A$1</definedName>
    <definedName function="false" hidden="false" localSheetId="8" name="_cao4" vbProcedure="false">'[3]'!$A$1</definedName>
    <definedName function="false" hidden="false" localSheetId="8" name="_cao5" vbProcedure="false">'[3]'!$A$1</definedName>
    <definedName function="false" hidden="false" localSheetId="8" name="_cao6" vbProcedure="false">'[3]'!$A$1</definedName>
    <definedName function="false" hidden="false" localSheetId="8" name="_cdc101" vbProcedure="false">'[3]'!$A$1</definedName>
    <definedName function="false" hidden="false" localSheetId="8" name="_cdc1019" vbProcedure="false">'[3]'!$A$1</definedName>
    <definedName function="false" hidden="false" localSheetId="8" name="_cdc102" vbProcedure="false">'[3]'!$A$1</definedName>
    <definedName function="false" hidden="false" localSheetId="8" name="_cdc1020" vbProcedure="false">'[3]'!$A$1</definedName>
    <definedName function="false" hidden="false" localSheetId="8" name="_cdc1021" vbProcedure="false">'[3]'!$A$1</definedName>
    <definedName function="false" hidden="false" localSheetId="8" name="_cdc1022" vbProcedure="false">'[3]'!$A$1</definedName>
    <definedName function="false" hidden="false" localSheetId="8" name="_cdc103" vbProcedure="false">'[3]'!$A$1</definedName>
    <definedName function="false" hidden="false" localSheetId="8" name="_cdc104" vbProcedure="false">'[3]'!$A$1</definedName>
    <definedName function="false" hidden="false" localSheetId="8" name="_cdc108" vbProcedure="false">'[3]'!$A$1</definedName>
    <definedName function="false" hidden="false" localSheetId="8" name="_cdc121" vbProcedure="false">'[3]'!$A$1</definedName>
    <definedName function="false" hidden="false" localSheetId="8" name="_cdc1219" vbProcedure="false">'[3]'!$A$1</definedName>
    <definedName function="false" hidden="false" localSheetId="8" name="_cdc122" vbProcedure="false">'[3]'!$A$1</definedName>
    <definedName function="false" hidden="false" localSheetId="8" name="_cdc1220" vbProcedure="false">'[3]'!$A$1</definedName>
    <definedName function="false" hidden="false" localSheetId="8" name="_cdc1221" vbProcedure="false">'[3]'!$A$1</definedName>
    <definedName function="false" hidden="false" localSheetId="8" name="_cdc1222" vbProcedure="false">'[3]'!$A$1</definedName>
    <definedName function="false" hidden="false" localSheetId="8" name="_cdc123" vbProcedure="false">'[3]'!$A$1</definedName>
    <definedName function="false" hidden="false" localSheetId="8" name="_cdc124" vbProcedure="false">'[3]'!$A$1</definedName>
    <definedName function="false" hidden="false" localSheetId="8" name="_cdc128" vbProcedure="false">'[3]'!$A$1</definedName>
    <definedName function="false" hidden="false" localSheetId="8" name="_cdc151" vbProcedure="false">'[3]'!$A$1</definedName>
    <definedName function="false" hidden="false" localSheetId="8" name="_cdc1519" vbProcedure="false">'[3]'!$A$1</definedName>
    <definedName function="false" hidden="false" localSheetId="8" name="_cdc152" vbProcedure="false">'[3]'!$A$1</definedName>
    <definedName function="false" hidden="false" localSheetId="8" name="_cdc1520" vbProcedure="false">'[3]'!$A$1</definedName>
    <definedName function="false" hidden="false" localSheetId="8" name="_cdc1521" vbProcedure="false">'[3]'!$A$1</definedName>
    <definedName function="false" hidden="false" localSheetId="8" name="_cdc1522" vbProcedure="false">'[3]'!$A$1</definedName>
    <definedName function="false" hidden="false" localSheetId="8" name="_cdc153" vbProcedure="false">'[3]'!$A$1</definedName>
    <definedName function="false" hidden="false" localSheetId="8" name="_cdc154" vbProcedure="false">'[3]'!$A$1</definedName>
    <definedName function="false" hidden="false" localSheetId="8" name="_cdc158" vbProcedure="false">'[3]'!$A$1</definedName>
    <definedName function="false" hidden="false" localSheetId="8" name="_cdc201" vbProcedure="false">'[3]'!$A$1</definedName>
    <definedName function="false" hidden="false" localSheetId="8" name="_cdc2019" vbProcedure="false">'[3]'!$A$1</definedName>
    <definedName function="false" hidden="false" localSheetId="8" name="_cdc202" vbProcedure="false">'[3]'!$A$1</definedName>
    <definedName function="false" hidden="false" localSheetId="8" name="_cdc2020" vbProcedure="false">'[3]'!$A$1</definedName>
    <definedName function="false" hidden="false" localSheetId="8" name="_cdc2021" vbProcedure="false">'[3]'!$A$1</definedName>
    <definedName function="false" hidden="false" localSheetId="8" name="_cdc2022" vbProcedure="false">'[3]'!$A$1</definedName>
    <definedName function="false" hidden="false" localSheetId="8" name="_cdc203" vbProcedure="false">'[3]'!$A$1</definedName>
    <definedName function="false" hidden="false" localSheetId="8" name="_cdc204" vbProcedure="false">'[3]'!$A$1</definedName>
    <definedName function="false" hidden="false" localSheetId="8" name="_cdc208" vbProcedure="false">'[3]'!$A$1</definedName>
    <definedName function="false" hidden="false" localSheetId="8" name="_cdc41" vbProcedure="false">'[3]'!$A$1</definedName>
    <definedName function="false" hidden="false" localSheetId="8" name="_cdc419" vbProcedure="false">'[3]'!$A$1</definedName>
    <definedName function="false" hidden="false" localSheetId="8" name="_cdc42" vbProcedure="false">'[3]'!$A$1</definedName>
    <definedName function="false" hidden="false" localSheetId="8" name="_cdc420" vbProcedure="false">'[3]'!$A$1</definedName>
    <definedName function="false" hidden="false" localSheetId="8" name="_cdc421" vbProcedure="false">'[3]'!$A$1</definedName>
    <definedName function="false" hidden="false" localSheetId="8" name="_cdc422" vbProcedure="false">'[3]'!$A$1</definedName>
    <definedName function="false" hidden="false" localSheetId="8" name="_cdc43" vbProcedure="false">'[3]'!$A$1</definedName>
    <definedName function="false" hidden="false" localSheetId="8" name="_cdc44" vbProcedure="false">'[3]'!$A$1</definedName>
    <definedName function="false" hidden="false" localSheetId="8" name="_cdc48" vbProcedure="false">'[3]'!$A$1</definedName>
    <definedName function="false" hidden="false" localSheetId="8" name="_cdc61" vbProcedure="false">'[3]'!$A$1</definedName>
    <definedName function="false" hidden="false" localSheetId="8" name="_cdc619" vbProcedure="false">'[3]'!$A$1</definedName>
    <definedName function="false" hidden="false" localSheetId="8" name="_cdc62" vbProcedure="false">'[3]'!$A$1</definedName>
    <definedName function="false" hidden="false" localSheetId="8" name="_cdc620" vbProcedure="false">'[3]'!$A$1</definedName>
    <definedName function="false" hidden="false" localSheetId="8" name="_cdc621" vbProcedure="false">'[3]'!$A$1</definedName>
    <definedName function="false" hidden="false" localSheetId="8" name="_cdc622" vbProcedure="false">'[3]'!$A$1</definedName>
    <definedName function="false" hidden="false" localSheetId="8" name="_cdc63" vbProcedure="false">'[3]'!$A$1</definedName>
    <definedName function="false" hidden="false" localSheetId="8" name="_cdc64" vbProcedure="false">'[3]'!$A$1</definedName>
    <definedName function="false" hidden="false" localSheetId="8" name="_cdc68" vbProcedure="false">'[3]'!$A$1</definedName>
    <definedName function="false" hidden="false" localSheetId="8" name="_cdc81" vbProcedure="false">'[3]'!$A$1</definedName>
    <definedName function="false" hidden="false" localSheetId="8" name="_cdc819" vbProcedure="false">'[3]'!$A$1</definedName>
    <definedName function="false" hidden="false" localSheetId="8" name="_cdc82" vbProcedure="false">'[3]'!$A$1</definedName>
    <definedName function="false" hidden="false" localSheetId="8" name="_cdc820" vbProcedure="false">'[3]'!$A$1</definedName>
    <definedName function="false" hidden="false" localSheetId="8" name="_cdc821" vbProcedure="false">'[3]'!$A$1</definedName>
    <definedName function="false" hidden="false" localSheetId="8" name="_cdc822" vbProcedure="false">'[3]'!$A$1</definedName>
    <definedName function="false" hidden="false" localSheetId="8" name="_cdc83" vbProcedure="false">'[3]'!$A$1</definedName>
    <definedName function="false" hidden="false" localSheetId="8" name="_cdc84" vbProcedure="false">'[3]'!$A$1</definedName>
    <definedName function="false" hidden="false" localSheetId="8" name="_cdc88" vbProcedure="false">'[3]'!$A$1</definedName>
    <definedName function="false" hidden="false" localSheetId="8" name="_cha1" vbProcedure="false">'[3]'!$A$1</definedName>
    <definedName function="false" hidden="false" localSheetId="8" name="_cha19" vbProcedure="false">'[3]'!$A$1</definedName>
    <definedName function="false" hidden="false" localSheetId="8" name="_cha2" vbProcedure="false">'[3]'!$A$1</definedName>
    <definedName function="false" hidden="false" localSheetId="8" name="_cha20" vbProcedure="false">'[3]'!$A$1</definedName>
    <definedName function="false" hidden="false" localSheetId="8" name="_cha21" vbProcedure="false">'[3]'!$A$1</definedName>
    <definedName function="false" hidden="false" localSheetId="8" name="_cha22" vbProcedure="false">'[3]'!$A$1</definedName>
    <definedName function="false" hidden="false" localSheetId="8" name="_cha3" vbProcedure="false">'[3]'!$A$1</definedName>
    <definedName function="false" hidden="false" localSheetId="8" name="_cha4" vbProcedure="false">'[3]'!$A$1</definedName>
    <definedName function="false" hidden="false" localSheetId="8" name="_cha8" vbProcedure="false">'[3]'!$A$1</definedName>
    <definedName function="false" hidden="false" localSheetId="8" name="_coc250" vbProcedure="false">'[3]'!$A$1</definedName>
    <definedName function="false" hidden="false" localSheetId="8" name="_coc300" vbProcedure="false">'[3]'!$A$1</definedName>
    <definedName function="false" hidden="false" localSheetId="8" name="_coc350" vbProcedure="false">'[3]'!$A$1</definedName>
    <definedName function="false" hidden="false" localSheetId="8" name="_CON1" vbProcedure="false">'[3]'!$A$1</definedName>
    <definedName function="false" hidden="false" localSheetId="8" name="_CON2" vbProcedure="false">'[3]'!$A$1</definedName>
    <definedName function="false" hidden="false" localSheetId="8" name="_cpd1" vbProcedure="false">'[3]'!$A$1</definedName>
    <definedName function="false" hidden="false" localSheetId="8" name="_cpd2" vbProcedure="false">'[3]'!$A$1</definedName>
    <definedName function="false" hidden="false" localSheetId="8" name="_dai1" vbProcedure="false">'[3]'!$A$1</definedName>
    <definedName function="false" hidden="false" localSheetId="8" name="_dai2" vbProcedure="false">'[3]'!$A$1</definedName>
    <definedName function="false" hidden="false" localSheetId="8" name="_dai3" vbProcedure="false">'[3]'!$A$1</definedName>
    <definedName function="false" hidden="false" localSheetId="8" name="_dai4" vbProcedure="false">'[3]'!$A$1</definedName>
    <definedName function="false" hidden="false" localSheetId="8" name="_dai5" vbProcedure="false">'[3]'!$A$1</definedName>
    <definedName function="false" hidden="false" localSheetId="8" name="_dai6" vbProcedure="false">'[3]'!$A$1</definedName>
    <definedName function="false" hidden="false" localSheetId="8" name="_dan1" vbProcedure="false">'[3]'!$A$1</definedName>
    <definedName function="false" hidden="false" localSheetId="8" name="_dan2" vbProcedure="false">'[3]'!$A$1</definedName>
    <definedName function="false" hidden="false" localSheetId="8" name="_dda1" vbProcedure="false">'[3]'!$A$1</definedName>
    <definedName function="false" hidden="false" localSheetId="8" name="_dda19" vbProcedure="false">'[3]'!$A$1</definedName>
    <definedName function="false" hidden="false" localSheetId="8" name="_dda2" vbProcedure="false">'[3]'!$A$1</definedName>
    <definedName function="false" hidden="false" localSheetId="8" name="_dda20" vbProcedure="false">'[3]'!$A$1</definedName>
    <definedName function="false" hidden="false" localSheetId="8" name="_dda21" vbProcedure="false">'[3]'!$A$1</definedName>
    <definedName function="false" hidden="false" localSheetId="8" name="_dda22" vbProcedure="false">'[3]'!$A$1</definedName>
    <definedName function="false" hidden="false" localSheetId="8" name="_dda3" vbProcedure="false">'[3]'!$A$1</definedName>
    <definedName function="false" hidden="false" localSheetId="8" name="_dda4" vbProcedure="false">'[3]'!$A$1</definedName>
    <definedName function="false" hidden="false" localSheetId="8" name="_dda8" vbProcedure="false">'[3]'!$A$1</definedName>
    <definedName function="false" hidden="false" localSheetId="8" name="_ddn400" vbProcedure="false">'[3]'!$A$1</definedName>
    <definedName function="false" hidden="false" localSheetId="8" name="_ddn600" vbProcedure="false">'[3]'!$A$1</definedName>
    <definedName function="false" hidden="false" localSheetId="8" name="_deo1" vbProcedure="false">'[3]'!$A$1</definedName>
    <definedName function="false" hidden="false" localSheetId="8" name="_deo10" vbProcedure="false">'[3]'!$A$1</definedName>
    <definedName function="false" hidden="false" localSheetId="8" name="_deo2" vbProcedure="false">'[3]'!$A$1</definedName>
    <definedName function="false" hidden="false" localSheetId="8" name="_deo3" vbProcedure="false">'[3]'!$A$1</definedName>
    <definedName function="false" hidden="false" localSheetId="8" name="_deo4" vbProcedure="false">'[3]'!$A$1</definedName>
    <definedName function="false" hidden="false" localSheetId="8" name="_deo5" vbProcedure="false">'[3]'!$A$1</definedName>
    <definedName function="false" hidden="false" localSheetId="8" name="_deo6" vbProcedure="false">'[3]'!$A$1</definedName>
    <definedName function="false" hidden="false" localSheetId="8" name="_deo7" vbProcedure="false">'[3]'!$A$1</definedName>
    <definedName function="false" hidden="false" localSheetId="8" name="_deo8" vbProcedure="false">'[3]'!$A$1</definedName>
    <definedName function="false" hidden="false" localSheetId="8" name="_deo9" vbProcedure="false">'[3]'!$A$1</definedName>
    <definedName function="false" hidden="false" localSheetId="8" name="_E99999" vbProcedure="false">'[3]'!$A$1</definedName>
    <definedName function="false" hidden="false" localSheetId="8" name="_Fill" vbProcedure="false">'[3]'!$A$1</definedName>
    <definedName function="false" hidden="false" localSheetId="8" name="_Key1" vbProcedure="false">'[3]'!$A$1</definedName>
    <definedName function="false" hidden="false" localSheetId="8" name="_Key2" vbProcedure="false">'[3]'!$A$1</definedName>
    <definedName function="false" hidden="false" localSheetId="8" name="_lap1" vbProcedure="false">'[3]'!$A$1</definedName>
    <definedName function="false" hidden="false" localSheetId="8" name="_lap2" vbProcedure="false">'[3]'!$A$1</definedName>
    <definedName function="false" hidden="false" localSheetId="8" name="_MAC12" vbProcedure="false">'[3]'!$A$1</definedName>
    <definedName function="false" hidden="false" localSheetId="8" name="_MAC46" vbProcedure="false">'[3]'!$A$1</definedName>
    <definedName function="false" hidden="false" localSheetId="8" name="_nc151" vbProcedure="false">'[3]'!$A$1</definedName>
    <definedName function="false" hidden="false" localSheetId="8" name="_NCL100" vbProcedure="false">'[3]'!$A$1</definedName>
    <definedName function="false" hidden="false" localSheetId="8" name="_NCL200" vbProcedure="false">'[3]'!$A$1</definedName>
    <definedName function="false" hidden="false" localSheetId="8" name="_NCL250" vbProcedure="false">'[3]'!$A$1</definedName>
    <definedName function="false" hidden="false" localSheetId="8" name="_NET2" vbProcedure="false">'[3]'!$A$1</definedName>
    <definedName function="false" hidden="false" localSheetId="8" name="_nin190" vbProcedure="false">'[3]'!$A$1</definedName>
    <definedName function="false" hidden="false" localSheetId="8" name="_phi10" vbProcedure="false">'[3]'!$IV$256</definedName>
    <definedName function="false" hidden="false" localSheetId="8" name="_phi12" vbProcedure="false">'[3]'!$A$1</definedName>
    <definedName function="false" hidden="false" localSheetId="8" name="_phi14" vbProcedure="false">'[3]'!$A$1</definedName>
    <definedName function="false" hidden="false" localSheetId="8" name="_phi16" vbProcedure="false">'[3]'!$A$1</definedName>
    <definedName function="false" hidden="false" localSheetId="8" name="_phi18" vbProcedure="false">'[3]'!$A$1</definedName>
    <definedName function="false" hidden="false" localSheetId="8" name="_phi20" vbProcedure="false">'[3]'!$A$1</definedName>
    <definedName function="false" hidden="false" localSheetId="8" name="_phi22" vbProcedure="false">'[3]'!$A$1</definedName>
    <definedName function="false" hidden="false" localSheetId="8" name="_phi25" vbProcedure="false">'[3]'!$A$1</definedName>
    <definedName function="false" hidden="false" localSheetId="8" name="_phi28" vbProcedure="false">'[3]'!$A$1</definedName>
    <definedName function="false" hidden="false" localSheetId="8" name="_phi6" vbProcedure="false">'[3]'!$A$1</definedName>
    <definedName function="false" hidden="false" localSheetId="8" name="_phi8" vbProcedure="false">'[3]'!$A$1</definedName>
    <definedName function="false" hidden="false" localSheetId="8" name="_Sat27" vbProcedure="false">'[3]'!$A$1</definedName>
    <definedName function="false" hidden="false" localSheetId="8" name="_Sat6" vbProcedure="false">'[3]'!$A$1</definedName>
    <definedName function="false" hidden="false" localSheetId="8" name="_sc1" vbProcedure="false">'[3]'!$A$1</definedName>
    <definedName function="false" hidden="false" localSheetId="8" name="_SC2" vbProcedure="false">'[3]'!$A$1</definedName>
    <definedName function="false" hidden="false" localSheetId="8" name="_sc3" vbProcedure="false">'[3]'!$A$1</definedName>
    <definedName function="false" hidden="false" localSheetId="8" name="_slg1" vbProcedure="false">'[3]'!$A$1</definedName>
    <definedName function="false" hidden="false" localSheetId="8" name="_slg101" vbProcedure="false">'[3]'!$A$1</definedName>
    <definedName function="false" hidden="false" localSheetId="8" name="_slg1019" vbProcedure="false">'[3]'!$A$1</definedName>
    <definedName function="false" hidden="false" localSheetId="8" name="_slg102" vbProcedure="false">'[3]'!$A$1</definedName>
    <definedName function="false" hidden="false" localSheetId="8" name="_slg1020" vbProcedure="false">'[3]'!$A$1</definedName>
    <definedName function="false" hidden="false" localSheetId="8" name="_slg1021" vbProcedure="false">'[3]'!$A$1</definedName>
    <definedName function="false" hidden="false" localSheetId="8" name="_slg1022" vbProcedure="false">'[3]'!$A$1</definedName>
    <definedName function="false" hidden="false" localSheetId="8" name="_slg103" vbProcedure="false">'[3]'!$A$1</definedName>
    <definedName function="false" hidden="false" localSheetId="8" name="_slg104" vbProcedure="false">'[3]'!$A$1</definedName>
    <definedName function="false" hidden="false" localSheetId="8" name="_slg108" vbProcedure="false">'[3]'!$A$1</definedName>
    <definedName function="false" hidden="false" localSheetId="8" name="_slg121" vbProcedure="false">'[3]'!$A$1</definedName>
    <definedName function="false" hidden="false" localSheetId="8" name="_slg1219" vbProcedure="false">'[3]'!$A$1</definedName>
    <definedName function="false" hidden="false" localSheetId="8" name="_slg122" vbProcedure="false">'[3]'!$A$1</definedName>
    <definedName function="false" hidden="false" localSheetId="8" name="_slg1220" vbProcedure="false">'[3]'!$A$1</definedName>
    <definedName function="false" hidden="false" localSheetId="8" name="_slg1221" vbProcedure="false">'[3]'!$A$1</definedName>
    <definedName function="false" hidden="false" localSheetId="8" name="_slg1222" vbProcedure="false">'[3]'!$A$1</definedName>
    <definedName function="false" hidden="false" localSheetId="8" name="_slg123" vbProcedure="false">'[3]'!$A$1</definedName>
    <definedName function="false" hidden="false" localSheetId="8" name="_slg124" vbProcedure="false">'[3]'!$A$1</definedName>
    <definedName function="false" hidden="false" localSheetId="8" name="_slg128" vbProcedure="false">'[3]'!$A$1</definedName>
    <definedName function="false" hidden="false" localSheetId="8" name="_slg151" vbProcedure="false">'[3]'!$A$1</definedName>
    <definedName function="false" hidden="false" localSheetId="8" name="_slg1519" vbProcedure="false">'[3]'!$A$1</definedName>
    <definedName function="false" hidden="false" localSheetId="8" name="_slg152" vbProcedure="false">'[3]'!$A$1</definedName>
    <definedName function="false" hidden="false" localSheetId="8" name="_slg1520" vbProcedure="false">'[3]'!$A$1</definedName>
    <definedName function="false" hidden="false" localSheetId="8" name="_slg1521" vbProcedure="false">'[3]'!$A$1</definedName>
    <definedName function="false" hidden="false" localSheetId="8" name="_slg1522" vbProcedure="false">'[3]'!$A$1</definedName>
    <definedName function="false" hidden="false" localSheetId="8" name="_slg153" vbProcedure="false">'[3]'!$A$1</definedName>
    <definedName function="false" hidden="false" localSheetId="8" name="_slg154" vbProcedure="false">'[3]'!$A$1</definedName>
    <definedName function="false" hidden="false" localSheetId="8" name="_slg158" vbProcedure="false">'[3]'!$A$1</definedName>
    <definedName function="false" hidden="false" localSheetId="8" name="_slg2" vbProcedure="false">'[3]'!$A$1</definedName>
    <definedName function="false" hidden="false" localSheetId="8" name="_slg201" vbProcedure="false">'[3]'!$A$1</definedName>
    <definedName function="false" hidden="false" localSheetId="8" name="_slg2019" vbProcedure="false">'[3]'!$A$1</definedName>
    <definedName function="false" hidden="false" localSheetId="8" name="_slg202" vbProcedure="false">'[3]'!$A$1</definedName>
    <definedName function="false" hidden="false" localSheetId="8" name="_slg2020" vbProcedure="false">'[3]'!$A$1</definedName>
    <definedName function="false" hidden="false" localSheetId="8" name="_slg2021" vbProcedure="false">'[3]'!$A$1</definedName>
    <definedName function="false" hidden="false" localSheetId="8" name="_slg2022" vbProcedure="false">'[3]'!$A$1</definedName>
    <definedName function="false" hidden="false" localSheetId="8" name="_slg203" vbProcedure="false">'[3]'!$A$1</definedName>
    <definedName function="false" hidden="false" localSheetId="8" name="_slg204" vbProcedure="false">'[3]'!$A$1</definedName>
    <definedName function="false" hidden="false" localSheetId="8" name="_slg208" vbProcedure="false">'[3]'!$A$1</definedName>
    <definedName function="false" hidden="false" localSheetId="8" name="_slg3" vbProcedure="false">'[3]'!$A$1</definedName>
    <definedName function="false" hidden="false" localSheetId="8" name="_slg4" vbProcedure="false">'[3]'!$A$1</definedName>
    <definedName function="false" hidden="false" localSheetId="8" name="_slg41" vbProcedure="false">'[3]'!$A$1</definedName>
    <definedName function="false" hidden="false" localSheetId="8" name="_slg419" vbProcedure="false">'[3]'!$A$1</definedName>
    <definedName function="false" hidden="false" localSheetId="8" name="_slg42" vbProcedure="false">'[3]'!$A$1</definedName>
    <definedName function="false" hidden="false" localSheetId="8" name="_slg420" vbProcedure="false">'[3]'!$A$1</definedName>
    <definedName function="false" hidden="false" localSheetId="8" name="_slg421" vbProcedure="false">'[3]'!$A$1</definedName>
    <definedName function="false" hidden="false" localSheetId="8" name="_slg422" vbProcedure="false">'[3]'!$A$1</definedName>
    <definedName function="false" hidden="false" localSheetId="8" name="_slg43" vbProcedure="false">'[3]'!$A$1</definedName>
    <definedName function="false" hidden="false" localSheetId="8" name="_slg44" vbProcedure="false">'[3]'!$A$1</definedName>
    <definedName function="false" hidden="false" localSheetId="8" name="_slg48" vbProcedure="false">'[3]'!$A$1</definedName>
    <definedName function="false" hidden="false" localSheetId="8" name="_slg5" vbProcedure="false">'[3]'!$A$1</definedName>
    <definedName function="false" hidden="false" localSheetId="8" name="_slg6" vbProcedure="false">'[3]'!$A$1</definedName>
    <definedName function="false" hidden="false" localSheetId="8" name="_slg61" vbProcedure="false">'[3]'!$A$1</definedName>
    <definedName function="false" hidden="false" localSheetId="8" name="_slg619" vbProcedure="false">'[3]'!$A$1</definedName>
    <definedName function="false" hidden="false" localSheetId="8" name="_slg62" vbProcedure="false">'[3]'!$A$1</definedName>
    <definedName function="false" hidden="false" localSheetId="8" name="_slg620" vbProcedure="false">'[3]'!$A$1</definedName>
    <definedName function="false" hidden="false" localSheetId="8" name="_slg621" vbProcedure="false">'[3]'!$A$1</definedName>
    <definedName function="false" hidden="false" localSheetId="8" name="_slg622" vbProcedure="false">'[3]'!$A$1</definedName>
    <definedName function="false" hidden="false" localSheetId="8" name="_slg63" vbProcedure="false">'[3]'!$A$1</definedName>
    <definedName function="false" hidden="false" localSheetId="8" name="_slg64" vbProcedure="false">'[3]'!$A$1</definedName>
    <definedName function="false" hidden="false" localSheetId="8" name="_slg68" vbProcedure="false">'[3]'!$A$1</definedName>
    <definedName function="false" hidden="false" localSheetId="8" name="_slg81" vbProcedure="false">'[3]'!$A$1</definedName>
    <definedName function="false" hidden="false" localSheetId="8" name="_slg819" vbProcedure="false">'[3]'!$A$1</definedName>
    <definedName function="false" hidden="false" localSheetId="8" name="_slg82" vbProcedure="false">'[3]'!$A$1</definedName>
    <definedName function="false" hidden="false" localSheetId="8" name="_slg820" vbProcedure="false">'[3]'!$A$1</definedName>
    <definedName function="false" hidden="false" localSheetId="8" name="_slg821" vbProcedure="false">'[3]'!$A$1</definedName>
    <definedName function="false" hidden="false" localSheetId="8" name="_slg822" vbProcedure="false">'[3]'!$A$1</definedName>
    <definedName function="false" hidden="false" localSheetId="8" name="_slg83" vbProcedure="false">'[3]'!$A$1</definedName>
    <definedName function="false" hidden="false" localSheetId="8" name="_slg84" vbProcedure="false">'[3]'!$A$1</definedName>
    <definedName function="false" hidden="false" localSheetId="8" name="_slg88" vbProcedure="false">'[3]'!$A$1</definedName>
    <definedName function="false" hidden="false" localSheetId="8" name="_slh101" vbProcedure="false">'[3]'!$A$1</definedName>
    <definedName function="false" hidden="false" localSheetId="8" name="_slh1019" vbProcedure="false">'[3]'!$A$1</definedName>
    <definedName function="false" hidden="false" localSheetId="8" name="_slh102" vbProcedure="false">'[3]'!$A$1</definedName>
    <definedName function="false" hidden="false" localSheetId="8" name="_slh1020" vbProcedure="false">'[3]'!$A$1</definedName>
    <definedName function="false" hidden="false" localSheetId="8" name="_slh1021" vbProcedure="false">'[3]'!$A$1</definedName>
    <definedName function="false" hidden="false" localSheetId="8" name="_slh1022" vbProcedure="false">'[3]'!$A$1</definedName>
    <definedName function="false" hidden="false" localSheetId="8" name="_slh103" vbProcedure="false">'[3]'!$A$1</definedName>
    <definedName function="false" hidden="false" localSheetId="8" name="_slh104" vbProcedure="false">'[3]'!$A$1</definedName>
    <definedName function="false" hidden="false" localSheetId="8" name="_slh108" vbProcedure="false">'[3]'!$A$1</definedName>
    <definedName function="false" hidden="false" localSheetId="8" name="_slh121" vbProcedure="false">'[3]'!$A$1</definedName>
    <definedName function="false" hidden="false" localSheetId="8" name="_slh1219" vbProcedure="false">'[3]'!$A$1</definedName>
    <definedName function="false" hidden="false" localSheetId="8" name="_slh122" vbProcedure="false">'[3]'!$A$1</definedName>
    <definedName function="false" hidden="false" localSheetId="8" name="_slh1220" vbProcedure="false">'[3]'!$A$1</definedName>
    <definedName function="false" hidden="false" localSheetId="8" name="_slh1221" vbProcedure="false">'[3]'!$A$1</definedName>
    <definedName function="false" hidden="false" localSheetId="8" name="_slh1222" vbProcedure="false">'[3]'!$A$1</definedName>
    <definedName function="false" hidden="false" localSheetId="8" name="_slh123" vbProcedure="false">'[3]'!$A$1</definedName>
    <definedName function="false" hidden="false" localSheetId="8" name="_slh124" vbProcedure="false">'[3]'!$A$1</definedName>
    <definedName function="false" hidden="false" localSheetId="8" name="_slh128" vbProcedure="false">'[3]'!$A$1</definedName>
    <definedName function="false" hidden="false" localSheetId="8" name="_slh151" vbProcedure="false">'[3]'!$A$1</definedName>
    <definedName function="false" hidden="false" localSheetId="8" name="_slh1519" vbProcedure="false">'[3]'!$A$1</definedName>
    <definedName function="false" hidden="false" localSheetId="8" name="_slh152" vbProcedure="false">'[3]'!$A$1</definedName>
    <definedName function="false" hidden="false" localSheetId="8" name="_slh1520" vbProcedure="false">'[3]'!$A$1</definedName>
    <definedName function="false" hidden="false" localSheetId="8" name="_slh1521" vbProcedure="false">'[3]'!$A$1</definedName>
    <definedName function="false" hidden="false" localSheetId="8" name="_slh1522" vbProcedure="false">'[3]'!$A$1</definedName>
    <definedName function="false" hidden="false" localSheetId="8" name="_slh153" vbProcedure="false">'[3]'!$A$1</definedName>
    <definedName function="false" hidden="false" localSheetId="8" name="_slh154" vbProcedure="false">'[3]'!$A$1</definedName>
    <definedName function="false" hidden="false" localSheetId="8" name="_slh158" vbProcedure="false">'[3]'!$A$1</definedName>
    <definedName function="false" hidden="false" localSheetId="8" name="_slh201" vbProcedure="false">'[3]'!$A$1</definedName>
    <definedName function="false" hidden="false" localSheetId="8" name="_slh2019" vbProcedure="false">'[3]'!$A$1</definedName>
    <definedName function="false" hidden="false" localSheetId="8" name="_slh202" vbProcedure="false">'[3]'!$A$1</definedName>
    <definedName function="false" hidden="false" localSheetId="8" name="_slh2020" vbProcedure="false">'[3]'!$A$1</definedName>
    <definedName function="false" hidden="false" localSheetId="8" name="_slh2021" vbProcedure="false">'[3]'!$A$1</definedName>
    <definedName function="false" hidden="false" localSheetId="8" name="_slh2022" vbProcedure="false">'[3]'!$A$1</definedName>
    <definedName function="false" hidden="false" localSheetId="8" name="_slh203" vbProcedure="false">'[3]'!$A$1</definedName>
    <definedName function="false" hidden="false" localSheetId="8" name="_slh204" vbProcedure="false">'[3]'!$A$1</definedName>
    <definedName function="false" hidden="false" localSheetId="8" name="_slh208" vbProcedure="false">'[3]'!$A$1</definedName>
    <definedName function="false" hidden="false" localSheetId="8" name="_slh41" vbProcedure="false">'[3]'!$A$1</definedName>
    <definedName function="false" hidden="false" localSheetId="8" name="_slh419" vbProcedure="false">'[3]'!$A$1</definedName>
    <definedName function="false" hidden="false" localSheetId="8" name="_slh42" vbProcedure="false">'[3]'!$A$1</definedName>
    <definedName function="false" hidden="false" localSheetId="8" name="_slh420" vbProcedure="false">'[3]'!$A$1</definedName>
    <definedName function="false" hidden="false" localSheetId="8" name="_slh421" vbProcedure="false">'[3]'!$A$1</definedName>
    <definedName function="false" hidden="false" localSheetId="8" name="_slh422" vbProcedure="false">'[3]'!$A$1</definedName>
    <definedName function="false" hidden="false" localSheetId="8" name="_slh43" vbProcedure="false">'[3]'!$A$1</definedName>
    <definedName function="false" hidden="false" localSheetId="8" name="_slh44" vbProcedure="false">'[3]'!$A$1</definedName>
    <definedName function="false" hidden="false" localSheetId="8" name="_slh48" vbProcedure="false">'[3]'!$A$1</definedName>
    <definedName function="false" hidden="false" localSheetId="8" name="_slh61" vbProcedure="false">'[3]'!$A$1</definedName>
    <definedName function="false" hidden="false" localSheetId="8" name="_slh619" vbProcedure="false">'[3]'!$A$1</definedName>
    <definedName function="false" hidden="false" localSheetId="8" name="_slh62" vbProcedure="false">'[3]'!$A$1</definedName>
    <definedName function="false" hidden="false" localSheetId="8" name="_slh620" vbProcedure="false">'[3]'!$A$1</definedName>
    <definedName function="false" hidden="false" localSheetId="8" name="_slh621" vbProcedure="false">'[3]'!$A$1</definedName>
    <definedName function="false" hidden="false" localSheetId="8" name="_slh622" vbProcedure="false">'[3]'!$A$1</definedName>
    <definedName function="false" hidden="false" localSheetId="8" name="_slh63" vbProcedure="false">'[3]'!$A$1</definedName>
    <definedName function="false" hidden="false" localSheetId="8" name="_slh64" vbProcedure="false">'[3]'!$A$1</definedName>
    <definedName function="false" hidden="false" localSheetId="8" name="_slh68" vbProcedure="false">'[3]'!$A$1</definedName>
    <definedName function="false" hidden="false" localSheetId="8" name="_slh81" vbProcedure="false">'[3]'!$A$1</definedName>
    <definedName function="false" hidden="false" localSheetId="8" name="_slh819" vbProcedure="false">'[3]'!$A$1</definedName>
    <definedName function="false" hidden="false" localSheetId="8" name="_slh82" vbProcedure="false">'[3]'!$A$1</definedName>
    <definedName function="false" hidden="false" localSheetId="8" name="_slh820" vbProcedure="false">'[3]'!$A$1</definedName>
    <definedName function="false" hidden="false" localSheetId="8" name="_slh821" vbProcedure="false">'[3]'!$A$1</definedName>
    <definedName function="false" hidden="false" localSheetId="8" name="_slh822" vbProcedure="false">'[3]'!$A$1</definedName>
    <definedName function="false" hidden="false" localSheetId="8" name="_slh83" vbProcedure="false">'[3]'!$A$1</definedName>
    <definedName function="false" hidden="false" localSheetId="8" name="_slh84" vbProcedure="false">'[3]'!$A$1</definedName>
    <definedName function="false" hidden="false" localSheetId="8" name="_slh88" vbProcedure="false">'[3]'!$A$1</definedName>
    <definedName function="false" hidden="false" localSheetId="8" name="_SN3" vbProcedure="false">'[3]'!$A$1</definedName>
    <definedName function="false" hidden="false" localSheetId="8" name="_Sort" vbProcedure="false">'[3]'!$A$1</definedName>
    <definedName function="false" hidden="false" localSheetId="8" name="_tct5" vbProcedure="false">'[3]'!$A$1</definedName>
    <definedName function="false" hidden="false" localSheetId="8" name="_tg427" vbProcedure="false">'[3]'!$A$1</definedName>
    <definedName function="false" hidden="false" localSheetId="8" name="_TH20" vbProcedure="false">'[3]'!$A$1</definedName>
    <definedName function="false" hidden="false" localSheetId="8" name="_TL1" vbProcedure="false">'[3]'!$A$1</definedName>
    <definedName function="false" hidden="false" localSheetId="8" name="_TL2" vbProcedure="false">'[3]'!$A$1</definedName>
    <definedName function="false" hidden="false" localSheetId="8" name="_TL3" vbProcedure="false">'[3]'!$A$1</definedName>
    <definedName function="false" hidden="false" localSheetId="8" name="_TLA120" vbProcedure="false">'[3]'!$A$1</definedName>
    <definedName function="false" hidden="false" localSheetId="8" name="_TLA35" vbProcedure="false">'[3]'!$A$1</definedName>
    <definedName function="false" hidden="false" localSheetId="8" name="_TLA50" vbProcedure="false">'[3]'!$A$1</definedName>
    <definedName function="false" hidden="false" localSheetId="8" name="_TLA70" vbProcedure="false">'[3]'!$A$1</definedName>
    <definedName function="false" hidden="false" localSheetId="8" name="_TLA95" vbProcedure="false">'[3]'!$A$1</definedName>
    <definedName function="false" hidden="false" localSheetId="8" name="_tz593" vbProcedure="false">'[3]'!$A$1</definedName>
    <definedName function="false" hidden="false" localSheetId="8" name="_VL100" vbProcedure="false">'[3]'!$A$1</definedName>
    <definedName function="false" hidden="false" localSheetId="8" name="_VL200" vbProcedure="false">'[3]'!$A$1</definedName>
    <definedName function="false" hidden="false" localSheetId="8" name="_VL250" vbProcedure="false">'[3]'!$A$1</definedName>
    <definedName function="false" hidden="false" localSheetId="8" name="__atn1" vbProcedure="false">'[3]'!$A$1</definedName>
    <definedName function="false" hidden="false" localSheetId="8" name="__atn10" vbProcedure="false">'[3]'!$A$1</definedName>
    <definedName function="false" hidden="false" localSheetId="8" name="__atn2" vbProcedure="false">'[3]'!$A$1</definedName>
    <definedName function="false" hidden="false" localSheetId="8" name="__atn3" vbProcedure="false">'[3]'!$A$1</definedName>
    <definedName function="false" hidden="false" localSheetId="8" name="__atn4" vbProcedure="false">'[3]'!$A$1</definedName>
    <definedName function="false" hidden="false" localSheetId="8" name="__atn5" vbProcedure="false">'[3]'!$A$1</definedName>
    <definedName function="false" hidden="false" localSheetId="8" name="__atn6" vbProcedure="false">'[3]'!$A$1</definedName>
    <definedName function="false" hidden="false" localSheetId="8" name="__atn7" vbProcedure="false">'[3]'!$A$1</definedName>
    <definedName function="false" hidden="false" localSheetId="8" name="__atn8" vbProcedure="false">'[3]'!$A$1</definedName>
    <definedName function="false" hidden="false" localSheetId="8" name="__atn9" vbProcedure="false">'[3]'!$A$1</definedName>
    <definedName function="false" hidden="false" localSheetId="8" name="__boi1" vbProcedure="false">'[3]'!$A$1</definedName>
    <definedName function="false" hidden="false" localSheetId="8" name="__boi2" vbProcedure="false">'[3]'!$A$1</definedName>
    <definedName function="false" hidden="false" localSheetId="8" name="__BTM150" vbProcedure="false">'[3]'!$A$1</definedName>
    <definedName function="false" hidden="false" localSheetId="8" name="__BTM200" vbProcedure="false">'[3]'!$A$1</definedName>
    <definedName function="false" hidden="false" localSheetId="8" name="__BTM250" vbProcedure="false">'[3]'!$A$1</definedName>
    <definedName function="false" hidden="false" localSheetId="8" name="__BTM300" vbProcedure="false">'[3]'!$A$1</definedName>
    <definedName function="false" hidden="false" localSheetId="8" name="__cao1" vbProcedure="false">'[3]'!$A$1</definedName>
    <definedName function="false" hidden="false" localSheetId="8" name="__cao2" vbProcedure="false">'[3]'!$A$1</definedName>
    <definedName function="false" hidden="false" localSheetId="8" name="__cao3" vbProcedure="false">'[3]'!$A$1</definedName>
    <definedName function="false" hidden="false" localSheetId="8" name="__cao4" vbProcedure="false">'[3]'!$A$1</definedName>
    <definedName function="false" hidden="false" localSheetId="8" name="__cao5" vbProcedure="false">'[3]'!$A$1</definedName>
    <definedName function="false" hidden="false" localSheetId="8" name="__cao6" vbProcedure="false">'[3]'!$A$1</definedName>
    <definedName function="false" hidden="false" localSheetId="8" name="__cdc101" vbProcedure="false">'[3]'!$A$1</definedName>
    <definedName function="false" hidden="false" localSheetId="8" name="__cdc1019" vbProcedure="false">'[3]'!$A$1</definedName>
    <definedName function="false" hidden="false" localSheetId="8" name="__cdc102" vbProcedure="false">'[3]'!$A$1</definedName>
    <definedName function="false" hidden="false" localSheetId="8" name="__cdc1020" vbProcedure="false">'[3]'!$A$1</definedName>
    <definedName function="false" hidden="false" localSheetId="8" name="__cdc1021" vbProcedure="false">'[3]'!$A$1</definedName>
    <definedName function="false" hidden="false" localSheetId="8" name="__cdc1022" vbProcedure="false">'[3]'!$A$1</definedName>
    <definedName function="false" hidden="false" localSheetId="8" name="__cdc103" vbProcedure="false">'[3]'!$A$1</definedName>
    <definedName function="false" hidden="false" localSheetId="8" name="__cdc104" vbProcedure="false">'[3]'!$A$1</definedName>
    <definedName function="false" hidden="false" localSheetId="8" name="__cdc108" vbProcedure="false">'[3]'!$A$1</definedName>
    <definedName function="false" hidden="false" localSheetId="8" name="__cdc121" vbProcedure="false">'[3]'!$A$1</definedName>
    <definedName function="false" hidden="false" localSheetId="8" name="__cdc1219" vbProcedure="false">'[3]'!$A$1</definedName>
    <definedName function="false" hidden="false" localSheetId="8" name="__cdc122" vbProcedure="false">'[3]'!$A$1</definedName>
    <definedName function="false" hidden="false" localSheetId="8" name="__cdc1220" vbProcedure="false">'[3]'!$A$1</definedName>
    <definedName function="false" hidden="false" localSheetId="8" name="__cdc1221" vbProcedure="false">'[3]'!$A$1</definedName>
    <definedName function="false" hidden="false" localSheetId="8" name="__cdc1222" vbProcedure="false">'[3]'!$A$1</definedName>
    <definedName function="false" hidden="false" localSheetId="8" name="__cdc123" vbProcedure="false">'[3]'!$A$1</definedName>
    <definedName function="false" hidden="false" localSheetId="8" name="__cdc124" vbProcedure="false">'[3]'!$A$1</definedName>
    <definedName function="false" hidden="false" localSheetId="8" name="__cdc128" vbProcedure="false">'[3]'!$A$1</definedName>
    <definedName function="false" hidden="false" localSheetId="8" name="__cdc151" vbProcedure="false">'[3]'!$A$1</definedName>
    <definedName function="false" hidden="false" localSheetId="8" name="__cdc1519" vbProcedure="false">'[3]'!$A$1</definedName>
    <definedName function="false" hidden="false" localSheetId="8" name="__cdc152" vbProcedure="false">'[3]'!$A$1</definedName>
    <definedName function="false" hidden="false" localSheetId="8" name="__cdc1520" vbProcedure="false">'[3]'!$A$1</definedName>
    <definedName function="false" hidden="false" localSheetId="8" name="__cdc1521" vbProcedure="false">'[3]'!$A$1</definedName>
    <definedName function="false" hidden="false" localSheetId="8" name="__cdc1522" vbProcedure="false">'[3]'!$A$1</definedName>
    <definedName function="false" hidden="false" localSheetId="8" name="__cdc153" vbProcedure="false">'[3]'!$A$1</definedName>
    <definedName function="false" hidden="false" localSheetId="8" name="__cdc154" vbProcedure="false">'[3]'!$A$1</definedName>
    <definedName function="false" hidden="false" localSheetId="8" name="__cdc158" vbProcedure="false">'[3]'!$A$1</definedName>
    <definedName function="false" hidden="false" localSheetId="8" name="__cdc201" vbProcedure="false">'[3]'!$A$1</definedName>
    <definedName function="false" hidden="false" localSheetId="8" name="__cdc2019" vbProcedure="false">'[3]'!$A$1</definedName>
    <definedName function="false" hidden="false" localSheetId="8" name="__cdc202" vbProcedure="false">'[3]'!$A$1</definedName>
    <definedName function="false" hidden="false" localSheetId="8" name="__cdc2020" vbProcedure="false">'[3]'!$A$1</definedName>
    <definedName function="false" hidden="false" localSheetId="8" name="__cdc2021" vbProcedure="false">'[3]'!$A$1</definedName>
    <definedName function="false" hidden="false" localSheetId="8" name="__cdc2022" vbProcedure="false">'[3]'!$A$1</definedName>
    <definedName function="false" hidden="false" localSheetId="8" name="__cdc203" vbProcedure="false">'[3]'!$A$1</definedName>
    <definedName function="false" hidden="false" localSheetId="8" name="__cdc204" vbProcedure="false">'[3]'!$A$1</definedName>
    <definedName function="false" hidden="false" localSheetId="8" name="__cdc208" vbProcedure="false">'[3]'!$A$1</definedName>
    <definedName function="false" hidden="false" localSheetId="8" name="__cdc41" vbProcedure="false">'[3]'!$A$1</definedName>
    <definedName function="false" hidden="false" localSheetId="8" name="__cdc419" vbProcedure="false">'[3]'!$A$1</definedName>
    <definedName function="false" hidden="false" localSheetId="8" name="__cdc42" vbProcedure="false">'[3]'!$A$1</definedName>
    <definedName function="false" hidden="false" localSheetId="8" name="__cdc420" vbProcedure="false">'[3]'!$A$1</definedName>
    <definedName function="false" hidden="false" localSheetId="8" name="__cdc421" vbProcedure="false">'[3]'!$A$1</definedName>
    <definedName function="false" hidden="false" localSheetId="8" name="__cdc422" vbProcedure="false">'[3]'!$A$1</definedName>
    <definedName function="false" hidden="false" localSheetId="8" name="__cdc43" vbProcedure="false">'[3]'!$A$1</definedName>
    <definedName function="false" hidden="false" localSheetId="8" name="__cdc44" vbProcedure="false">'[3]'!$A$1</definedName>
    <definedName function="false" hidden="false" localSheetId="8" name="__cdc48" vbProcedure="false">'[3]'!$A$1</definedName>
    <definedName function="false" hidden="false" localSheetId="8" name="__cdc61" vbProcedure="false">'[3]'!$A$1</definedName>
    <definedName function="false" hidden="false" localSheetId="8" name="__cdc619" vbProcedure="false">'[3]'!$A$1</definedName>
    <definedName function="false" hidden="false" localSheetId="8" name="__cdc62" vbProcedure="false">'[3]'!$A$1</definedName>
    <definedName function="false" hidden="false" localSheetId="8" name="__cdc620" vbProcedure="false">'[3]'!$A$1</definedName>
    <definedName function="false" hidden="false" localSheetId="8" name="__cdc621" vbProcedure="false">'[3]'!$A$1</definedName>
    <definedName function="false" hidden="false" localSheetId="8" name="__cdc622" vbProcedure="false">'[3]'!$A$1</definedName>
    <definedName function="false" hidden="false" localSheetId="8" name="__cdc63" vbProcedure="false">'[3]'!$A$1</definedName>
    <definedName function="false" hidden="false" localSheetId="8" name="__cdc64" vbProcedure="false">'[3]'!$A$1</definedName>
    <definedName function="false" hidden="false" localSheetId="8" name="__cdc68" vbProcedure="false">'[3]'!$A$1</definedName>
    <definedName function="false" hidden="false" localSheetId="8" name="__cdc81" vbProcedure="false">'[3]'!$A$1</definedName>
    <definedName function="false" hidden="false" localSheetId="8" name="__cdc819" vbProcedure="false">'[3]'!$A$1</definedName>
    <definedName function="false" hidden="false" localSheetId="8" name="__cdc82" vbProcedure="false">'[3]'!$A$1</definedName>
    <definedName function="false" hidden="false" localSheetId="8" name="__cdc820" vbProcedure="false">'[3]'!$A$1</definedName>
    <definedName function="false" hidden="false" localSheetId="8" name="__cdc821" vbProcedure="false">'[3]'!$A$1</definedName>
    <definedName function="false" hidden="false" localSheetId="8" name="__cdc822" vbProcedure="false">'[3]'!$A$1</definedName>
    <definedName function="false" hidden="false" localSheetId="8" name="__cdc83" vbProcedure="false">'[3]'!$A$1</definedName>
    <definedName function="false" hidden="false" localSheetId="8" name="__cdc84" vbProcedure="false">'[3]'!$A$1</definedName>
    <definedName function="false" hidden="false" localSheetId="8" name="__cdc88" vbProcedure="false">'[3]'!$A$1</definedName>
    <definedName function="false" hidden="false" localSheetId="8" name="__cha1" vbProcedure="false">'[3]'!$A$1</definedName>
    <definedName function="false" hidden="false" localSheetId="8" name="__cha19" vbProcedure="false">'[3]'!$A$1</definedName>
    <definedName function="false" hidden="false" localSheetId="8" name="__cha2" vbProcedure="false">'[3]'!$A$1</definedName>
    <definedName function="false" hidden="false" localSheetId="8" name="__cha20" vbProcedure="false">'[3]'!$A$1</definedName>
    <definedName function="false" hidden="false" localSheetId="8" name="__cha21" vbProcedure="false">'[3]'!$A$1</definedName>
    <definedName function="false" hidden="false" localSheetId="8" name="__cha22" vbProcedure="false">'[3]'!$A$1</definedName>
    <definedName function="false" hidden="false" localSheetId="8" name="__cha3" vbProcedure="false">'[3]'!$A$1</definedName>
    <definedName function="false" hidden="false" localSheetId="8" name="__cha4" vbProcedure="false">'[3]'!$A$1</definedName>
    <definedName function="false" hidden="false" localSheetId="8" name="__cha8" vbProcedure="false">'[3]'!$A$1</definedName>
    <definedName function="false" hidden="false" localSheetId="8" name="__coc250" vbProcedure="false">'[3]'!$A$1</definedName>
    <definedName function="false" hidden="false" localSheetId="8" name="__coc300" vbProcedure="false">'[3]'!$A$1</definedName>
    <definedName function="false" hidden="false" localSheetId="8" name="__coc350" vbProcedure="false">'[3]'!$A$1</definedName>
    <definedName function="false" hidden="false" localSheetId="8" name="__CON1" vbProcedure="false">'[3]'!$A$1</definedName>
    <definedName function="false" hidden="false" localSheetId="8" name="__CON2" vbProcedure="false">'[3]'!$A$1</definedName>
    <definedName function="false" hidden="false" localSheetId="8" name="__cpd1" vbProcedure="false">'[3]'!$A$1</definedName>
    <definedName function="false" hidden="false" localSheetId="8" name="__cpd2" vbProcedure="false">'[3]'!$A$1</definedName>
    <definedName function="false" hidden="false" localSheetId="8" name="__dai1" vbProcedure="false">'[3]'!$A$1</definedName>
    <definedName function="false" hidden="false" localSheetId="8" name="__dai2" vbProcedure="false">'[3]'!$A$1</definedName>
    <definedName function="false" hidden="false" localSheetId="8" name="__dai3" vbProcedure="false">'[3]'!$A$1</definedName>
    <definedName function="false" hidden="false" localSheetId="8" name="__dai4" vbProcedure="false">'[3]'!$A$1</definedName>
    <definedName function="false" hidden="false" localSheetId="8" name="__dai5" vbProcedure="false">'[3]'!$A$1</definedName>
    <definedName function="false" hidden="false" localSheetId="8" name="__dai6" vbProcedure="false">'[3]'!$A$1</definedName>
    <definedName function="false" hidden="false" localSheetId="8" name="__dan1" vbProcedure="false">'[3]'!$A$1</definedName>
    <definedName function="false" hidden="false" localSheetId="8" name="__dan2" vbProcedure="false">'[3]'!$A$1</definedName>
    <definedName function="false" hidden="false" localSheetId="8" name="__dda1" vbProcedure="false">'[3]'!$A$1</definedName>
    <definedName function="false" hidden="false" localSheetId="8" name="__dda19" vbProcedure="false">'[3]'!$A$1</definedName>
    <definedName function="false" hidden="false" localSheetId="8" name="__dda2" vbProcedure="false">'[3]'!$A$1</definedName>
    <definedName function="false" hidden="false" localSheetId="8" name="__dda20" vbProcedure="false">'[3]'!$A$1</definedName>
    <definedName function="false" hidden="false" localSheetId="8" name="__dda21" vbProcedure="false">'[3]'!$A$1</definedName>
    <definedName function="false" hidden="false" localSheetId="8" name="__dda22" vbProcedure="false">'[3]'!$A$1</definedName>
    <definedName function="false" hidden="false" localSheetId="8" name="__dda3" vbProcedure="false">'[3]'!$A$1</definedName>
    <definedName function="false" hidden="false" localSheetId="8" name="__dda4" vbProcedure="false">'[3]'!$A$1</definedName>
    <definedName function="false" hidden="false" localSheetId="8" name="__dda8" vbProcedure="false">'[3]'!$A$1</definedName>
    <definedName function="false" hidden="false" localSheetId="8" name="__ddn400" vbProcedure="false">'[3]'!$A$1</definedName>
    <definedName function="false" hidden="false" localSheetId="8" name="__ddn600" vbProcedure="false">'[3]'!$A$1</definedName>
    <definedName function="false" hidden="false" localSheetId="8" name="__deo1" vbProcedure="false">'[3]'!$A$1</definedName>
    <definedName function="false" hidden="false" localSheetId="8" name="__deo10" vbProcedure="false">'[3]'!$A$1</definedName>
    <definedName function="false" hidden="false" localSheetId="8" name="__deo2" vbProcedure="false">'[3]'!$A$1</definedName>
    <definedName function="false" hidden="false" localSheetId="8" name="__deo3" vbProcedure="false">'[3]'!$A$1</definedName>
    <definedName function="false" hidden="false" localSheetId="8" name="__deo4" vbProcedure="false">'[3]'!$A$1</definedName>
    <definedName function="false" hidden="false" localSheetId="8" name="__deo5" vbProcedure="false">'[3]'!$A$1</definedName>
    <definedName function="false" hidden="false" localSheetId="8" name="__deo6" vbProcedure="false">'[3]'!$A$1</definedName>
    <definedName function="false" hidden="false" localSheetId="8" name="__deo7" vbProcedure="false">'[3]'!$A$1</definedName>
    <definedName function="false" hidden="false" localSheetId="8" name="__deo8" vbProcedure="false">'[3]'!$A$1</definedName>
    <definedName function="false" hidden="false" localSheetId="8" name="__deo9" vbProcedure="false">'[3]'!$A$1</definedName>
    <definedName function="false" hidden="false" localSheetId="8" name="__E99999" vbProcedure="false">'[3]'!$A$1</definedName>
    <definedName function="false" hidden="false" localSheetId="8" name="__lap1" vbProcedure="false">'[3]'!$B$2</definedName>
    <definedName function="false" hidden="false" localSheetId="8" name="__lap2" vbProcedure="false">'[3]'!$A$1</definedName>
    <definedName function="false" hidden="false" localSheetId="8" name="__MAC12" vbProcedure="false">'[3]'!$A$1</definedName>
    <definedName function="false" hidden="false" localSheetId="8" name="__MAC46" vbProcedure="false">'[3]'!$A$1</definedName>
    <definedName function="false" hidden="false" localSheetId="8" name="__nc151" vbProcedure="false">'[3]'!$A$1</definedName>
    <definedName function="false" hidden="false" localSheetId="8" name="__NCL100" vbProcedure="false">'[3]'!$A$1</definedName>
    <definedName function="false" hidden="false" localSheetId="8" name="__NCL200" vbProcedure="false">'[3]'!$A$1</definedName>
    <definedName function="false" hidden="false" localSheetId="8" name="__NCL250" vbProcedure="false">'[3]'!$A$1</definedName>
    <definedName function="false" hidden="false" localSheetId="8" name="__NET2" vbProcedure="false">'[3]'!$A$1</definedName>
    <definedName function="false" hidden="false" localSheetId="8" name="__nin190" vbProcedure="false">'[3]'!$A$1</definedName>
    <definedName function="false" hidden="false" localSheetId="8" name="__phi10" vbProcedure="false">'[3]'!$A$1</definedName>
    <definedName function="false" hidden="false" localSheetId="8" name="__phi12" vbProcedure="false">'[3]'!$A$1</definedName>
    <definedName function="false" hidden="false" localSheetId="8" name="__phi14" vbProcedure="false">'[3]'!$A$1</definedName>
    <definedName function="false" hidden="false" localSheetId="8" name="__phi16" vbProcedure="false">'[3]'!$A$1</definedName>
    <definedName function="false" hidden="false" localSheetId="8" name="__phi18" vbProcedure="false">'[3]'!$A$1</definedName>
    <definedName function="false" hidden="false" localSheetId="8" name="__phi20" vbProcedure="false">'[3]'!$A$1</definedName>
    <definedName function="false" hidden="false" localSheetId="8" name="__phi22" vbProcedure="false">'[3]'!$A$1</definedName>
    <definedName function="false" hidden="false" localSheetId="8" name="__phi25" vbProcedure="false">'[3]'!$A$1</definedName>
    <definedName function="false" hidden="false" localSheetId="8" name="__phi28" vbProcedure="false">'[3]'!$A$1</definedName>
    <definedName function="false" hidden="false" localSheetId="8" name="__phi6" vbProcedure="false">'[3]'!$A$1</definedName>
    <definedName function="false" hidden="false" localSheetId="8" name="__phi8" vbProcedure="false">'[3]'!$A$1</definedName>
    <definedName function="false" hidden="false" localSheetId="8" name="__Sat27" vbProcedure="false">'[3]'!$A$1</definedName>
    <definedName function="false" hidden="false" localSheetId="8" name="__Sat6" vbProcedure="false">'[3]'!$A$1</definedName>
    <definedName function="false" hidden="false" localSheetId="8" name="__sc1" vbProcedure="false">'[3]'!$A$1</definedName>
    <definedName function="false" hidden="false" localSheetId="8" name="__SC2" vbProcedure="false">'[3]'!$A$1</definedName>
    <definedName function="false" hidden="false" localSheetId="8" name="__sc3" vbProcedure="false">'[3]'!$A$1</definedName>
    <definedName function="false" hidden="false" localSheetId="8" name="__slg1" vbProcedure="false">'[3]'!$A$1</definedName>
    <definedName function="false" hidden="false" localSheetId="8" name="__slg101" vbProcedure="false">'[3]'!$A$1</definedName>
    <definedName function="false" hidden="false" localSheetId="8" name="__slg1019" vbProcedure="false">'[3]'!$A$1</definedName>
    <definedName function="false" hidden="false" localSheetId="8" name="__slg102" vbProcedure="false">'[3]'!$A$1</definedName>
    <definedName function="false" hidden="false" localSheetId="8" name="__slg1020" vbProcedure="false">'[3]'!$A$1</definedName>
    <definedName function="false" hidden="false" localSheetId="8" name="__slg1021" vbProcedure="false">'[3]'!$A$1</definedName>
    <definedName function="false" hidden="false" localSheetId="8" name="__slg1022" vbProcedure="false">'[3]'!$A$1</definedName>
    <definedName function="false" hidden="false" localSheetId="8" name="__slg103" vbProcedure="false">'[3]'!$A$1</definedName>
    <definedName function="false" hidden="false" localSheetId="8" name="__slg104" vbProcedure="false">'[3]'!$A$1</definedName>
    <definedName function="false" hidden="false" localSheetId="8" name="__slg108" vbProcedure="false">'[3]'!$A$1</definedName>
    <definedName function="false" hidden="false" localSheetId="8" name="__slg121" vbProcedure="false">'[3]'!$A$1</definedName>
    <definedName function="false" hidden="false" localSheetId="8" name="__slg1219" vbProcedure="false">'[3]'!$A$1</definedName>
    <definedName function="false" hidden="false" localSheetId="8" name="__slg122" vbProcedure="false">'[3]'!$A$1</definedName>
    <definedName function="false" hidden="false" localSheetId="8" name="__slg1220" vbProcedure="false">'[3]'!$A$1</definedName>
    <definedName function="false" hidden="false" localSheetId="8" name="__slg1221" vbProcedure="false">'[3]'!$A$1</definedName>
    <definedName function="false" hidden="false" localSheetId="8" name="__slg1222" vbProcedure="false">'[3]'!$A$1</definedName>
    <definedName function="false" hidden="false" localSheetId="8" name="__slg123" vbProcedure="false">'[3]'!$A$1</definedName>
    <definedName function="false" hidden="false" localSheetId="8" name="__slg124" vbProcedure="false">'[3]'!$A$1</definedName>
    <definedName function="false" hidden="false" localSheetId="8" name="__slg128" vbProcedure="false">'[3]'!$A$1</definedName>
    <definedName function="false" hidden="false" localSheetId="8" name="__slg151" vbProcedure="false">'[3]'!$A$1</definedName>
    <definedName function="false" hidden="false" localSheetId="8" name="__slg1519" vbProcedure="false">'[3]'!$A$1</definedName>
    <definedName function="false" hidden="false" localSheetId="8" name="__slg152" vbProcedure="false">'[3]'!$A$1</definedName>
    <definedName function="false" hidden="false" localSheetId="8" name="__slg1520" vbProcedure="false">'[3]'!$A$1</definedName>
    <definedName function="false" hidden="false" localSheetId="8" name="__slg1521" vbProcedure="false">'[3]'!$A$1</definedName>
    <definedName function="false" hidden="false" localSheetId="8" name="__slg1522" vbProcedure="false">'[3]'!$A$1</definedName>
    <definedName function="false" hidden="false" localSheetId="8" name="__slg153" vbProcedure="false">'[3]'!$A$1</definedName>
    <definedName function="false" hidden="false" localSheetId="8" name="__slg154" vbProcedure="false">'[3]'!$A$1</definedName>
    <definedName function="false" hidden="false" localSheetId="8" name="__slg158" vbProcedure="false">'[3]'!$A$1</definedName>
    <definedName function="false" hidden="false" localSheetId="8" name="__slg2" vbProcedure="false">'[3]'!$A$1</definedName>
    <definedName function="false" hidden="false" localSheetId="8" name="__slg201" vbProcedure="false">'[3]'!$A$1</definedName>
    <definedName function="false" hidden="false" localSheetId="8" name="__slg2019" vbProcedure="false">'[3]'!$A$1</definedName>
    <definedName function="false" hidden="false" localSheetId="8" name="__slg202" vbProcedure="false">'[3]'!$A$1</definedName>
    <definedName function="false" hidden="false" localSheetId="8" name="__slg2020" vbProcedure="false">'[3]'!$A$1</definedName>
    <definedName function="false" hidden="false" localSheetId="8" name="__slg2021" vbProcedure="false">'[3]'!$A$1</definedName>
    <definedName function="false" hidden="false" localSheetId="8" name="__slg2022" vbProcedure="false">'[3]'!$A$1</definedName>
    <definedName function="false" hidden="false" localSheetId="8" name="__slg203" vbProcedure="false">'[3]'!$A$1</definedName>
    <definedName function="false" hidden="false" localSheetId="8" name="__slg204" vbProcedure="false">'[3]'!$A$1</definedName>
    <definedName function="false" hidden="false" localSheetId="8" name="__slg208" vbProcedure="false">'[3]'!$A$1</definedName>
    <definedName function="false" hidden="false" localSheetId="8" name="__slg3" vbProcedure="false">'[3]'!$A$1</definedName>
    <definedName function="false" hidden="false" localSheetId="8" name="__slg4" vbProcedure="false">'[3]'!$A$1</definedName>
    <definedName function="false" hidden="false" localSheetId="8" name="__slg41" vbProcedure="false">'[3]'!$A$1</definedName>
    <definedName function="false" hidden="false" localSheetId="8" name="__slg419" vbProcedure="false">'[3]'!$A$1</definedName>
    <definedName function="false" hidden="false" localSheetId="8" name="__slg42" vbProcedure="false">'[3]'!$A$1</definedName>
    <definedName function="false" hidden="false" localSheetId="8" name="__slg420" vbProcedure="false">'[3]'!$A$1</definedName>
    <definedName function="false" hidden="false" localSheetId="8" name="__slg421" vbProcedure="false">'[3]'!$A$1</definedName>
    <definedName function="false" hidden="false" localSheetId="8" name="__slg422" vbProcedure="false">'[3]'!$A$1</definedName>
    <definedName function="false" hidden="false" localSheetId="8" name="__slg43" vbProcedure="false">'[3]'!$A$1</definedName>
    <definedName function="false" hidden="false" localSheetId="8" name="__slg44" vbProcedure="false">'[3]'!$A$1</definedName>
    <definedName function="false" hidden="false" localSheetId="8" name="__slg48" vbProcedure="false">'[3]'!$A$1</definedName>
    <definedName function="false" hidden="false" localSheetId="8" name="__slg5" vbProcedure="false">'[3]'!$A$1</definedName>
    <definedName function="false" hidden="false" localSheetId="8" name="__slg6" vbProcedure="false">'[3]'!$A$1</definedName>
    <definedName function="false" hidden="false" localSheetId="8" name="__slg61" vbProcedure="false">'[3]'!$A$1</definedName>
    <definedName function="false" hidden="false" localSheetId="8" name="__slg619" vbProcedure="false">'[3]'!$A$1</definedName>
    <definedName function="false" hidden="false" localSheetId="8" name="__slg62" vbProcedure="false">'[3]'!$A$1</definedName>
    <definedName function="false" hidden="false" localSheetId="8" name="__slg620" vbProcedure="false">'[3]'!$A$1</definedName>
    <definedName function="false" hidden="false" localSheetId="8" name="__slg621" vbProcedure="false">'[3]'!$A$1</definedName>
    <definedName function="false" hidden="false" localSheetId="8" name="__slg622" vbProcedure="false">'[3]'!$A$1</definedName>
    <definedName function="false" hidden="false" localSheetId="8" name="__slg63" vbProcedure="false">'[3]'!$A$1</definedName>
    <definedName function="false" hidden="false" localSheetId="8" name="__slg64" vbProcedure="false">'[3]'!$A$1</definedName>
    <definedName function="false" hidden="false" localSheetId="8" name="__slg68" vbProcedure="false">'[3]'!$A$1</definedName>
    <definedName function="false" hidden="false" localSheetId="8" name="__slg81" vbProcedure="false">'[3]'!$A$1</definedName>
    <definedName function="false" hidden="false" localSheetId="8" name="__slg819" vbProcedure="false">'[3]'!$A$1</definedName>
    <definedName function="false" hidden="false" localSheetId="8" name="__slg82" vbProcedure="false">'[3]'!$A$1</definedName>
    <definedName function="false" hidden="false" localSheetId="8" name="__slg820" vbProcedure="false">'[3]'!$A$1</definedName>
    <definedName function="false" hidden="false" localSheetId="8" name="__slg821" vbProcedure="false">'[3]'!$A$1</definedName>
    <definedName function="false" hidden="false" localSheetId="8" name="__slg822" vbProcedure="false">'[3]'!$A$1</definedName>
    <definedName function="false" hidden="false" localSheetId="8" name="__slg83" vbProcedure="false">'[3]'!$A$1</definedName>
    <definedName function="false" hidden="false" localSheetId="8" name="__slg84" vbProcedure="false">'[3]'!$A$1</definedName>
    <definedName function="false" hidden="false" localSheetId="8" name="__slg88" vbProcedure="false">'[3]'!$A$1</definedName>
    <definedName function="false" hidden="false" localSheetId="8" name="__slh101" vbProcedure="false">'[3]'!$A$1</definedName>
    <definedName function="false" hidden="false" localSheetId="8" name="__slh1019" vbProcedure="false">'[3]'!$A$1</definedName>
    <definedName function="false" hidden="false" localSheetId="8" name="__slh102" vbProcedure="false">'[3]'!$A$1</definedName>
    <definedName function="false" hidden="false" localSheetId="8" name="__slh1020" vbProcedure="false">'[3]'!$A$1</definedName>
    <definedName function="false" hidden="false" localSheetId="8" name="__slh1021" vbProcedure="false">'[3]'!$A$1</definedName>
    <definedName function="false" hidden="false" localSheetId="8" name="__slh1022" vbProcedure="false">'[3]'!$A$1</definedName>
    <definedName function="false" hidden="false" localSheetId="8" name="__slh103" vbProcedure="false">'[3]'!$A$1</definedName>
    <definedName function="false" hidden="false" localSheetId="8" name="__slh104" vbProcedure="false">'[3]'!$A$1</definedName>
    <definedName function="false" hidden="false" localSheetId="8" name="__slh108" vbProcedure="false">'[3]'!$A$1</definedName>
    <definedName function="false" hidden="false" localSheetId="8" name="__slh121" vbProcedure="false">'[3]'!$A$1</definedName>
    <definedName function="false" hidden="false" localSheetId="8" name="__slh1219" vbProcedure="false">'[3]'!$A$1</definedName>
    <definedName function="false" hidden="false" localSheetId="8" name="__slh122" vbProcedure="false">'[3]'!$A$1</definedName>
    <definedName function="false" hidden="false" localSheetId="8" name="__slh1220" vbProcedure="false">'[3]'!$A$1</definedName>
    <definedName function="false" hidden="false" localSheetId="8" name="__slh1221" vbProcedure="false">'[3]'!$A$1</definedName>
    <definedName function="false" hidden="false" localSheetId="8" name="__slh1222" vbProcedure="false">'[3]'!$A$1</definedName>
    <definedName function="false" hidden="false" localSheetId="8" name="__slh123" vbProcedure="false">'[3]'!$A$1</definedName>
    <definedName function="false" hidden="false" localSheetId="8" name="__slh124" vbProcedure="false">'[3]'!$A$1</definedName>
    <definedName function="false" hidden="false" localSheetId="8" name="__slh128" vbProcedure="false">'[3]'!$A$1</definedName>
    <definedName function="false" hidden="false" localSheetId="8" name="__slh151" vbProcedure="false">'[3]'!$A$1</definedName>
    <definedName function="false" hidden="false" localSheetId="8" name="__slh1519" vbProcedure="false">'[3]'!$A$1</definedName>
    <definedName function="false" hidden="false" localSheetId="8" name="__slh152" vbProcedure="false">'[3]'!$A$1</definedName>
    <definedName function="false" hidden="false" localSheetId="8" name="__slh1520" vbProcedure="false">'[3]'!$A$1</definedName>
    <definedName function="false" hidden="false" localSheetId="8" name="__slh1521" vbProcedure="false">'[3]'!$A$1</definedName>
    <definedName function="false" hidden="false" localSheetId="8" name="__slh1522" vbProcedure="false">'[3]'!$A$1</definedName>
    <definedName function="false" hidden="false" localSheetId="8" name="__slh153" vbProcedure="false">'[3]'!$A$1</definedName>
    <definedName function="false" hidden="false" localSheetId="8" name="__slh154" vbProcedure="false">'[3]'!$A$1</definedName>
    <definedName function="false" hidden="false" localSheetId="8" name="__slh158" vbProcedure="false">'[3]'!$A$1</definedName>
    <definedName function="false" hidden="false" localSheetId="8" name="__slh201" vbProcedure="false">'[3]'!$A$1</definedName>
    <definedName function="false" hidden="false" localSheetId="8" name="__slh2019" vbProcedure="false">'[3]'!$A$1</definedName>
    <definedName function="false" hidden="false" localSheetId="8" name="__slh202" vbProcedure="false">'[3]'!$A$1</definedName>
    <definedName function="false" hidden="false" localSheetId="8" name="__slh2020" vbProcedure="false">'[3]'!$A$1</definedName>
    <definedName function="false" hidden="false" localSheetId="8" name="__slh2021" vbProcedure="false">'[3]'!$A$1</definedName>
    <definedName function="false" hidden="false" localSheetId="8" name="__slh2022" vbProcedure="false">'[3]'!$A$1</definedName>
    <definedName function="false" hidden="false" localSheetId="8" name="__slh203" vbProcedure="false">'[3]'!$A$1</definedName>
    <definedName function="false" hidden="false" localSheetId="8" name="__slh204" vbProcedure="false">'[3]'!$A$1</definedName>
    <definedName function="false" hidden="false" localSheetId="8" name="__slh208" vbProcedure="false">'[3]'!$A$1</definedName>
    <definedName function="false" hidden="false" localSheetId="8" name="__slh41" vbProcedure="false">'[3]'!$A$1</definedName>
    <definedName function="false" hidden="false" localSheetId="8" name="__slh419" vbProcedure="false">'[3]'!$A$1</definedName>
    <definedName function="false" hidden="false" localSheetId="8" name="__slh42" vbProcedure="false">'[3]'!$A$1</definedName>
    <definedName function="false" hidden="false" localSheetId="8" name="__slh420" vbProcedure="false">'[3]'!$A$1</definedName>
    <definedName function="false" hidden="false" localSheetId="8" name="__slh421" vbProcedure="false">'[3]'!$A$1</definedName>
    <definedName function="false" hidden="false" localSheetId="8" name="__slh422" vbProcedure="false">'[3]'!$A$1</definedName>
    <definedName function="false" hidden="false" localSheetId="8" name="__slh43" vbProcedure="false">'[3]'!$A$1</definedName>
    <definedName function="false" hidden="false" localSheetId="8" name="__slh44" vbProcedure="false">'[3]'!$A$1</definedName>
    <definedName function="false" hidden="false" localSheetId="8" name="__slh48" vbProcedure="false">'[3]'!$A$1</definedName>
    <definedName function="false" hidden="false" localSheetId="8" name="__slh61" vbProcedure="false">'[3]'!$A$1</definedName>
    <definedName function="false" hidden="false" localSheetId="8" name="__slh619" vbProcedure="false">'[3]'!$A$1</definedName>
    <definedName function="false" hidden="false" localSheetId="8" name="__slh62" vbProcedure="false">'[3]'!$A$1</definedName>
    <definedName function="false" hidden="false" localSheetId="8" name="__slh620" vbProcedure="false">'[3]'!$A$1</definedName>
    <definedName function="false" hidden="false" localSheetId="8" name="__slh621" vbProcedure="false">'[3]'!$A$1</definedName>
    <definedName function="false" hidden="false" localSheetId="8" name="__slh622" vbProcedure="false">'[3]'!$A$1</definedName>
    <definedName function="false" hidden="false" localSheetId="8" name="__slh63" vbProcedure="false">'[3]'!$A$1</definedName>
    <definedName function="false" hidden="false" localSheetId="8" name="__slh64" vbProcedure="false">'[3]'!$A$1</definedName>
    <definedName function="false" hidden="false" localSheetId="8" name="__slh68" vbProcedure="false">'[3]'!$A$1</definedName>
    <definedName function="false" hidden="false" localSheetId="8" name="__slh81" vbProcedure="false">'[3]'!$A$1</definedName>
    <definedName function="false" hidden="false" localSheetId="8" name="__slh819" vbProcedure="false">'[3]'!$A$1</definedName>
    <definedName function="false" hidden="false" localSheetId="8" name="__slh82" vbProcedure="false">'[3]'!$A$1</definedName>
    <definedName function="false" hidden="false" localSheetId="8" name="__slh820" vbProcedure="false">'[3]'!$A$1</definedName>
    <definedName function="false" hidden="false" localSheetId="8" name="__slh821" vbProcedure="false">'[3]'!$A$1</definedName>
    <definedName function="false" hidden="false" localSheetId="8" name="__slh822" vbProcedure="false">'[3]'!$A$1</definedName>
    <definedName function="false" hidden="false" localSheetId="8" name="__slh83" vbProcedure="false">'[3]'!$A$1</definedName>
    <definedName function="false" hidden="false" localSheetId="8" name="__slh84" vbProcedure="false">'[3]'!$A$1</definedName>
    <definedName function="false" hidden="false" localSheetId="8" name="__slh88" vbProcedure="false">'[3]'!$A$1</definedName>
    <definedName function="false" hidden="false" localSheetId="8" name="__SN3" vbProcedure="false">'[3]'!$A$1</definedName>
    <definedName function="false" hidden="false" localSheetId="8" name="__tct5" vbProcedure="false">'[3]'!$A$1</definedName>
    <definedName function="false" hidden="false" localSheetId="8" name="__tg427" vbProcedure="false">'[3]'!$A$1</definedName>
    <definedName function="false" hidden="false" localSheetId="8" name="__TH20" vbProcedure="false">'[3]'!$A$1</definedName>
    <definedName function="false" hidden="false" localSheetId="8" name="__TL1" vbProcedure="false">'[3]'!$A$1</definedName>
    <definedName function="false" hidden="false" localSheetId="8" name="__TL2" vbProcedure="false">'[3]'!$A$1</definedName>
    <definedName function="false" hidden="false" localSheetId="8" name="__TL3" vbProcedure="false">'[3]'!$A$1</definedName>
    <definedName function="false" hidden="false" localSheetId="8" name="__TLA120" vbProcedure="false">'[3]'!$A$1</definedName>
    <definedName function="false" hidden="false" localSheetId="8" name="__TLA35" vbProcedure="false">'[3]'!$A$1</definedName>
    <definedName function="false" hidden="false" localSheetId="8" name="__TLA50" vbProcedure="false">'[3]'!$A$1</definedName>
    <definedName function="false" hidden="false" localSheetId="8" name="__TLA70" vbProcedure="false">'[3]'!$A$1</definedName>
    <definedName function="false" hidden="false" localSheetId="8" name="__TLA95" vbProcedure="false">'[3]'!$A$1</definedName>
    <definedName function="false" hidden="false" localSheetId="8" name="__tz593" vbProcedure="false">'[3]'!$A$1</definedName>
    <definedName function="false" hidden="false" localSheetId="8" name="__VL100" vbProcedure="false">'[3]'!$A$1</definedName>
    <definedName function="false" hidden="false" localSheetId="8" name="__VL200" vbProcedure="false">'[3]'!$A$1</definedName>
    <definedName function="false" hidden="false" localSheetId="8" name="__VL250" vbProcedure="false">'[3]'!$A$1</definedName>
    <definedName function="false" hidden="false" localSheetId="8" name="___CON1" vbProcedure="false">'[3]'!$A$1</definedName>
    <definedName function="false" hidden="false" localSheetId="8" name="___CON2" vbProcedure="false">'[3]'!$A$1</definedName>
    <definedName function="false" hidden="false" localSheetId="8" name="___lap1" vbProcedure="false">'[3]'!$A$1</definedName>
    <definedName function="false" hidden="false" localSheetId="8" name="___lap2" vbProcedure="false">'[3]'!$A$1</definedName>
    <definedName function="false" hidden="false" localSheetId="8" name="___NET2" vbProcedure="false">'[3]'!$A$1</definedName>
    <definedName function="false" hidden="false" localSheetId="8" name="æ76" vbProcedure="false">[22]chitiet!$J$2314</definedName>
    <definedName function="false" hidden="false" localSheetId="8" name="ë" vbProcedure="false">[22]chitiet!$J$2314</definedName>
    <definedName function="false" hidden="false" localSheetId="8" name="ë74" vbProcedure="false">[22]chitiet!$J$2314</definedName>
    <definedName function="false" hidden="false" localSheetId="8" name="Óu75" vbProcedure="false">[22]chitiet!$J$2314</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charset val="163"/>
          </rPr>
          <t xml:space="preserve">21AK22:
</t>
        </r>
        <r>
          <rPr>
            <sz val="9"/>
            <color rgb="FF000000"/>
            <rFont val="Tahoma"/>
            <family val="2"/>
            <charset val="163"/>
          </rPr>
          <t xml:space="preserve">31004,75m2
</t>
        </r>
      </text>
      <mc:AlternateContent>
        <mc:Choice Requires="v2">
          <commentPr autoFill="true" autoScale="false" colHidden="false" locked="false" rowHidden="false" textHAlign="justify" textVAlign="top">
            <anchor moveWithCells="false" sizeWithCells="false">
              <xdr:from>
                <xdr:col>3</xdr:col>
                <xdr:colOff>11</xdr:colOff>
                <xdr:row>3</xdr:row>
                <xdr:rowOff>8</xdr:rowOff>
              </xdr:from>
              <xdr:to>
                <xdr:col>4</xdr:col>
                <xdr:colOff>27</xdr:colOff>
                <xdr:row>4</xdr:row>
                <xdr:rowOff>45</xdr:rowOff>
              </xdr:to>
            </anchor>
          </commentPr>
        </mc:Choice>
        <mc:Fallback/>
      </mc:AlternateContent>
    </comment>
    <comment ref="G13" authorId="0">
      <text>
        <r>
          <rPr>
            <b val="true"/>
            <sz val="9"/>
            <color rgb="FF000000"/>
            <rFont val="Tahoma"/>
            <family val="2"/>
            <charset val="163"/>
          </rPr>
          <t xml:space="preserve">21AK22:
</t>
        </r>
        <r>
          <rPr>
            <sz val="9"/>
            <color rgb="FF000000"/>
            <rFont val="Tahoma"/>
            <family val="2"/>
            <charset val="163"/>
          </rPr>
          <t xml:space="preserve">6257,63m2
</t>
        </r>
      </text>
      <mc:AlternateContent>
        <mc:Choice Requires="v2">
          <commentPr autoFill="true" autoScale="false" colHidden="false" locked="false" rowHidden="false" textHAlign="justify" textVAlign="top">
            <anchor moveWithCells="false" sizeWithCells="false">
              <xdr:from>
                <xdr:col>7</xdr:col>
                <xdr:colOff>11</xdr:colOff>
                <xdr:row>3</xdr:row>
                <xdr:rowOff>8</xdr:rowOff>
              </xdr:from>
              <xdr:to>
                <xdr:col>10</xdr:col>
                <xdr:colOff>19</xdr:colOff>
                <xdr:row>4</xdr:row>
                <xdr:rowOff>45</xdr:rowOff>
              </xdr:to>
            </anchor>
          </commentPr>
        </mc:Choice>
        <mc:Fallback/>
      </mc:AlternateContent>
    </comment>
  </commentList>
</comments>
</file>

<file path=xl/sharedStrings.xml><?xml version="1.0" encoding="utf-8"?>
<sst xmlns="http://schemas.openxmlformats.org/spreadsheetml/2006/main" count="759" uniqueCount="327">
  <si>
    <r>
      <rPr>
        <b val="true"/>
        <sz val="14"/>
        <rFont val="Times New Roman"/>
        <family val="1"/>
        <charset val="163"/>
      </rPr>
      <t xml:space="preserve">PHỤ LỤC 1.BỔ SUNG DANH MỤC CÁC DỰ ÁN CẦN THU HỒI ĐẤT THỰC HIỆN TRONG NĂM 2021 TRÊN ĐỊA BÀN TỈNH KIÊN GIANG
</t>
    </r>
    <r>
      <rPr>
        <b val="true"/>
        <i val="true"/>
        <sz val="14"/>
        <rFont val="Times New Roman"/>
        <family val="1"/>
        <charset val="163"/>
      </rPr>
      <t xml:space="preserve">(Ban hành kèm theo Nghị quyết  số:       /NQ-HĐND ngày    tháng    năm 2021 của Hội đồng nhân dân tỉnh Kiên Giang)</t>
    </r>
  </si>
  <si>
    <t xml:space="preserve">STT</t>
  </si>
  <si>
    <t xml:space="preserve">Hạng mục Dự án</t>
  </si>
  <si>
    <t xml:space="preserve">Quy hoạch</t>
  </si>
  <si>
    <t xml:space="preserve">Diện tích hiện trạng dự án (ha)</t>
  </si>
  <si>
    <t xml:space="preserve">Diện tích cần thu hồi để thực hiện dự án</t>
  </si>
  <si>
    <t xml:space="preserve">Địa điểm</t>
  </si>
  <si>
    <t xml:space="preserve">Căn cứ pháp lý</t>
  </si>
  <si>
    <t xml:space="preserve">Ghi chú</t>
  </si>
  <si>
    <t xml:space="preserve">Diện tích (ha)</t>
  </si>
  <si>
    <t xml:space="preserve">Mục đích sử dụng đất</t>
  </si>
  <si>
    <t xml:space="preserve">Hiện trạng sử dụng đất</t>
  </si>
  <si>
    <t xml:space="preserve">Đất trồng lúa</t>
  </si>
  <si>
    <t xml:space="preserve">Đất rừng phòng hộ</t>
  </si>
  <si>
    <t xml:space="preserve">Đất rừng đặc dụng</t>
  </si>
  <si>
    <t xml:space="preserve">Đất khác</t>
  </si>
  <si>
    <t xml:space="preserve">Cấp xã</t>
  </si>
  <si>
    <t xml:space="preserve">Cấp huyện</t>
  </si>
  <si>
    <t xml:space="preserve">(1)</t>
  </si>
  <si>
    <t xml:space="preserve">(2)</t>
  </si>
  <si>
    <t xml:space="preserve">(3)=(5)+(6)</t>
  </si>
  <si>
    <t xml:space="preserve">(4)</t>
  </si>
  <si>
    <t xml:space="preserve">(5)</t>
  </si>
  <si>
    <t xml:space="preserve">(6)=(7)+..(9)</t>
  </si>
  <si>
    <t xml:space="preserve">(7)</t>
  </si>
  <si>
    <t xml:space="preserve">(8)</t>
  </si>
  <si>
    <t xml:space="preserve">(9)</t>
  </si>
  <si>
    <t xml:space="preserve">(10)</t>
  </si>
  <si>
    <t xml:space="preserve">(11)</t>
  </si>
  <si>
    <t xml:space="preserve">(12)</t>
  </si>
  <si>
    <t xml:space="preserve">(13)</t>
  </si>
  <si>
    <t xml:space="preserve">A. Bổ sung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1</t>
  </si>
  <si>
    <t xml:space="preserve">I</t>
  </si>
  <si>
    <t xml:space="preserve">Dự án xây dựng trụ sở cơ quan nhà nước; công trình sự nghiệp công cấp địa phương</t>
  </si>
  <si>
    <t xml:space="preserve">Mở rộng Trường trung cấp nghề Dân tộc nội trú tỉnh Kiên Giang</t>
  </si>
  <si>
    <t xml:space="preserve">Đất xây dựng cơ sở giáo dục và đào tạo </t>
  </si>
  <si>
    <t xml:space="preserve">Long Thạnh</t>
  </si>
  <si>
    <t xml:space="preserve">Giồng Riềng</t>
  </si>
  <si>
    <t xml:space="preserve">Tờ trình số 67/TTr-UBND ngày 13/4/2021 của UBND huyện Giồng Riềng về việc bổ sung danh mục, công trình thu hồi đất thực hiện trong năm 2021;
Quyết định số 1515/QĐ-UBND ngày 06/7/2018 của UBND tỉnh về chủ trương đầu tư dự án mở rộng trường trung cấp nghề Dân tộc nội trú.</t>
  </si>
  <si>
    <t xml:space="preserve"> </t>
  </si>
  <si>
    <t xml:space="preserve">Trụ sở Cục Hải quan tỉnh Kiên Giang và Trụ sở làm việc Chi cục Hải quan thành phố Rạch Giá</t>
  </si>
  <si>
    <t xml:space="preserve">Dự án xây dựng trụ sở cơ quan nhà nước</t>
  </si>
  <si>
    <t xml:space="preserve">Vĩnh Hiệp</t>
  </si>
  <si>
    <t xml:space="preserve">Rạch Giá</t>
  </si>
  <si>
    <t xml:space="preserve">Thông báo số 289/TB-VP ngày 13/5/2021 của Văn phòng UBND tỉnh về Kết luận của Thường trực UBND tỉnh về địa điểm xây dựng Trụ sở Cục Hải quan tỉnh Kiên Giang và Trụ sở làm việc Chi cục Hải quan thành phố Rạch Giá</t>
  </si>
  <si>
    <t xml:space="preserve">Xây dựng Trung tâm xã Hưng Yên</t>
  </si>
  <si>
    <t xml:space="preserve">Hưng Yên</t>
  </si>
  <si>
    <t xml:space="preserve">An Biên</t>
  </si>
  <si>
    <t xml:space="preserve">Tờ trình số 118/TTr-UBND ngày 16/6/2021 của UBND huyện An Biên về việc bổ sung kế hoạch sử dụng đất năm 2021 huyện An Biên
Nghị quyết số 39/NQ-HĐND ngày 27/11/2020 của HĐND huyện An Biên về điều chỉnh chủ trương đầu tư các dự án giai đoạn 2021-2025 trên địa bàn huyện An Biên;
Nghị quyết số 40/NQ-HĐND ngày 27/11/2020 của HĐND huyện An Biên về điều chỉnh kế hoạch vốn đầu tưu trung hạn 2021-2025 trên địa bàn huyện An Biên;</t>
  </si>
  <si>
    <t xml:space="preserve">Tổng</t>
  </si>
  <si>
    <t xml:space="preserve">II</t>
  </si>
  <si>
    <t xml:space="preserve">Dự án xây dựng kết cấu hạ tầng kỹ thuật của địa phương gồm giao thông, thủy lợi, điện lực, công trình thu gom, xử lý chất thải</t>
  </si>
  <si>
    <t xml:space="preserve">Cầu vượt thị trấn Thứ 11 (Vượt kênh Tân Bằng-Cán Gáo)</t>
  </si>
  <si>
    <t xml:space="preserve">Đất giao thông</t>
  </si>
  <si>
    <t xml:space="preserve">TT Thứ 11</t>
  </si>
  <si>
    <t xml:space="preserve">An Minh</t>
  </si>
  <si>
    <t xml:space="preserve">Tờ trình số 83/TTr-UBND ngày 04/6/021 của UBND huyện An Minh về việc bổ sung DMCT, Dự án trong KHSD đất năm 2021 huyện An Minh;
Nghị Quyết số 137/NQ-HĐND ngày 26/11/2020 được điều chỉnh tại Nghị Quyết số 164/NQ-HDND ngày 24/3/2021 của HĐND huyện An Minh về việc phê duyệt điều chỉnh chủ trương đầu tư dự án Cầu TT Thứ 11 (Vượt kênh Tân Bằng-Cán Gáo). Thông báo số 372/TB-Vp ngày 01/6/2021 của Văn phòng UBND tỉnh  Kết luận của TT UBND tỉnh về bổ sung quy hoạch cầu TT Thứ 11 (Vượt kênh Tân Bằng-Cán Gáo) huyện An Minh</t>
  </si>
  <si>
    <t xml:space="preserve">Đường Minh Lương-Giục Tượng</t>
  </si>
  <si>
    <t xml:space="preserve">TT Minh Lương, Giục Tượng</t>
  </si>
  <si>
    <t xml:space="preserve">Châu Thành</t>
  </si>
  <si>
    <t xml:space="preserve">Tờ trình số 65/TTr-UBND ngày 08/6/2021 của UBND huyện Châu Thành về việc điều chỉnh vị trí thực hiện dự án thu hồi đất trong Kế hoạch sử dụng đất năm 2021 huyện Châu Thành; Nghị quyết số 16/NQ-HĐND ngày 20/11/2020 của HĐND huyện Châu Thành về chủ trương đầu tư dự án đường Minh Lương-Giục Tượng, hạng mục xây dựng mới; Quyết định số 2711/QĐ-UBND ngày 17/5/2021 của UBND huyện Châu Thành về việc phê duyệt dự án đầu tư xây dựng công trình đường MInh Lương-Giục Tượng, huyện Châu Thành, tỉnh Kiên Giang</t>
  </si>
  <si>
    <t xml:space="preserve">Trạm cấp nước xã Vĩnh Phú</t>
  </si>
  <si>
    <t xml:space="preserve">Đất thủy lợi</t>
  </si>
  <si>
    <t xml:space="preserve">Vĩnh Phú</t>
  </si>
  <si>
    <t xml:space="preserve">Tờ trình số 67/TTr-UBND ngày 13/4/2021 của UBND huyện Giồng Riềng về việc bổ sung danh mục, công trình thu hồi đất thực hiện trong năm 2021;
'Quyết định số 4430/QĐ-UBND ngày 18/10/2019 của UBND huyện Giồng Riềng về việc phê duyệt báo cáo kinh tế-kỹ thuật xây dựng công trình Nhà máy nước xã Vĩnh Phú. Hạng mục xây dựng mới. Huyện đang phê duyệt điều chỉnh dự án đầu tư.</t>
  </si>
  <si>
    <t xml:space="preserve">Dự án đào kênh Ba Cứ</t>
  </si>
  <si>
    <t xml:space="preserve">Hòa Thuận</t>
  </si>
  <si>
    <t xml:space="preserve">Thông báo số 75-TB/VPHU ngày 05/02/2021 của Văn phòng huyện ủy Giồng Riềng ý kiến kết luận của TT huyện ủy Giồng Riềng. Huyện đang phê duyệt dự án đầu tư.</t>
  </si>
  <si>
    <t xml:space="preserve">Đường vào khu du lịch Ba Hòn (nâng cấp, mở rộng đoạn cây xăng Bình Phận - Mộ Chị Sứ)</t>
  </si>
  <si>
    <t xml:space="preserve">Thổ Sơn</t>
  </si>
  <si>
    <t xml:space="preserve">Hòn Đất</t>
  </si>
  <si>
    <t xml:space="preserve">Quyết định số số 2361/QĐ-UBND ngày 15/10/2019 của UBND tỉnh Kiên Giang về việc phê duyệt chủ trương đầu tư Dự án Đường vào khu du lịch Ba Hòn (nâng cấp, mở rộng đoạn cây xăng Bình Phận - Mộ Chị Sứ); Quyết định số 2505/QĐ-UBND ngày 31/10/2019 phê duyệt dự án đầu tư xây dựng công trình Đường vào khu du lịch Ba Hòn (nâng cấp, mở rộng đoạn cây xăng Bình Phận - Mộ Chị Sứ); Quyết định 2908/QĐ-UBND ngày 23/12/2019 của UBND tỉnh Kiên Giang về việc giao chi tiết kế hoạch đầu tư công năm 2020 trên địa bàn tỉnh Kiên Giang;
Tờ trình số  74/TTr-UBND ngày 07/4/2021 của UBND huyện Hòn Đất. Dự án đã được phê duyệt 4,7 ha nay bổ sung thêm 0,66 ha theo kết quả đo đạc thực tế của dự án.</t>
  </si>
  <si>
    <t xml:space="preserve">Cầu Mỹ Thái</t>
  </si>
  <si>
    <t xml:space="preserve">Sơn Kiên</t>
  </si>
  <si>
    <t xml:space="preserve">Tờ trình số 60/TTr-UBND ngày 26/3/2021 của UBND huyện Hòn Đất đề nghị điều chỉnh, bổ sung.  Quyết định số 2515/QĐ-UBND ngày 31 tháng 10 năm 2019 về việc phê duyệt dự án Đầu tư xây dựng cầu Mỹ Thái (vượt kênh Rạch Giá - Hà Tiên);
Quyết định số 783/QĐ-UBND ngày 19/3/2021 của UBND tỉnh về việc điều chỉnh khoản 8 , Điều 1 Quyết định số 2515/QĐ-UBND ngày 31 tháng 10 năm 2019.</t>
  </si>
  <si>
    <t xml:space="preserve">Dự án đầu tư xây dựng công trình đường bộ ven biển từ Hòn Đất đi Kiên Lương</t>
  </si>
  <si>
    <t xml:space="preserve">Thổ Sơn, Lình Huỳnh, Bình Sơn, Bình Giang</t>
  </si>
  <si>
    <t xml:space="preserve">Nghị quyết  495/NQ-HĐND ngày 11/11/2020 của HĐND tỉnh về việc Quyết định chủ trương đầu tư Dự án đầu tư xây dựng công trình đường bộ ven biển từ Hòn Đất đi Kiên Lương; Công văn 6880/VP-KT ngày 03/11/2020 của Văn phòng UBND tỉnh về việc phân bổ Kế hoạch đầu tư vốn ngân sách Nhà nước năm 2021 </t>
  </si>
  <si>
    <t xml:space="preserve">Bình Trị, Bình An</t>
  </si>
  <si>
    <t xml:space="preserve">Kiên Lương</t>
  </si>
  <si>
    <t xml:space="preserve">Trạm 110kV KCN Thạnh Lộc và đường dẫn</t>
  </si>
  <si>
    <t xml:space="preserve">Đất công trình năng lượng</t>
  </si>
  <si>
    <t xml:space="preserve">Quyết định số 572/QĐ-BCT ngày 28/02/2017 của Bộ Công Thương; Công văn 1719/UBND-KT ngày 08/12/2020 của UBND tỉnh về việc thống nhất vị trí trạm và phương án tuyến công trình</t>
  </si>
  <si>
    <t xml:space="preserve">Cầu Thứ Ba (ngang kênh xáng Xẻo Rô)</t>
  </si>
  <si>
    <t xml:space="preserve">TT Thứ Ba</t>
  </si>
  <si>
    <t xml:space="preserve">Tờ trình số 118/TTr-UBND ngày 16/6/2021 của UBND huyện An Biên về việc bổ sung kế hoạch sử dụng đất năm 2021 huyện An Biên
Nghị quyết số 506/NQ-HĐND ngày 08/12/2020 của Hội đồng nhân dân tỉn về kế hoạch đầu tư công năm 2021 trên địa bàn tỉnh Kiên Giang;
Quyết định số 2077/QĐ-UBND ngày 27/5/2021 của UBND huyện An Biên về việc phê duyệt dự án Cầu Thứ Ba (ngang kênh xnags Xẻo Rô.</t>
  </si>
  <si>
    <t xml:space="preserve">Nâng cấp, mở rộng trạn cấp nước xã Nam Thái</t>
  </si>
  <si>
    <t xml:space="preserve">Nam Yên</t>
  </si>
  <si>
    <t xml:space="preserve">Quyết định số 1994/QĐ-UBND ngày 03/9/2019 của UBND tỉnh Kiên Giang về việc chủ trương đầu nâng cấp, mở rộng trạm cấp nước xã Nam Thái và mở rộng tuyến ống hệ thống cấp nước liên xã huyện An Biên do Sở Nông nghiệp và phát triển nông thôn Kiên Giang quản lý;
Quyết định số 2526/QĐ-UBND ngày 31/10/2019 của UBND tỉnh Kiên Giang về việc phê duyệt dự án nâng cấp, mở rộng trạm cấp nước xã Nam Thái và mở rộng tuyến ống hệ thống cấp nước liên xã huyện An Biên.
</t>
  </si>
  <si>
    <t xml:space="preserve">Trạm cấp nước xã Tân Thạnh</t>
  </si>
  <si>
    <t xml:space="preserve">Tân Thạnh</t>
  </si>
  <si>
    <t xml:space="preserve">Nghị quyết số 542/NQ-HĐND ngày 14/01/2021 của HĐND tỉnh Kiên Giang về chủ tương đầu tư chương trình nước sạch nông thôn và hỗ trợ đồng bào dân tộc thiểu số giai đoạn 2021-2025</t>
  </si>
  <si>
    <t xml:space="preserve">III</t>
  </si>
  <si>
    <t xml:space="preserve">Dự án xây dựng công trình khu văn hóa</t>
  </si>
  <si>
    <t xml:space="preserve">Mở rộng Trung tâm Văn hòa huyện An Minh</t>
  </si>
  <si>
    <t xml:space="preserve">Đất xây dựng cơ sở văn hóa </t>
  </si>
  <si>
    <t xml:space="preserve">Tờ trình số 83/TTr-UBND ngày 04/6/021 của UBND huyện An Minh về việc bổ sung DMCT, Dự án trong KHSD đất năm 2021 huyện An Minh;
Nghị quyết số 151/NQ-HĐND ngày 23/12/2020 của HĐND huyện An Minh về việc quyết định chủ trương đầu tư dự án Đầu tư mở rộng Trung tâm Văn hòa huyện An Minh</t>
  </si>
  <si>
    <t xml:space="preserve">Tổng
(I+II+III)</t>
  </si>
  <si>
    <t xml:space="preserve">B. Bổ sung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1</t>
  </si>
  <si>
    <t xml:space="preserve">Dự án xây dựng kết cấu hạ tầng kỹ thuật của địa phương gồm giao thông, thủy lợi</t>
  </si>
  <si>
    <t xml:space="preserve">Đường ngang đảo Hòn Ngang </t>
  </si>
  <si>
    <t xml:space="preserve">Nam Du</t>
  </si>
  <si>
    <t xml:space="preserve">Kiên Hải</t>
  </si>
  <si>
    <t xml:space="preserve">'- Nghị quyết số 41/NQ-HĐND ngày 28/8/2020 của Hội đồng nhân dân huyện Kiên Hải về việc thống nhất danh mục các dự án thuộc kế hoạch đầu tư công trung hạn giai đoạn 2021-2025 trên địa bàn huyện Kiên Hải</t>
  </si>
  <si>
    <t xml:space="preserve">Dự án đầu tư xây dựng công trình nâng cấp, mở rộng đường Dương Đông - Cửa Cạn - Gành Dầu và xây dựng mới nhánh nối với đường trục Nam - Bắc, thành phố Phú Quốc.</t>
  </si>
  <si>
    <t xml:space="preserve">Cửa Dương</t>
  </si>
  <si>
    <t xml:space="preserve">Phú Quốc</t>
  </si>
  <si>
    <t xml:space="preserve">- Quyết định số 1754/QĐ-UBND ngày 31/7/2020 của UBND tỉnh Kiên Giang về việc thay đổi quy mô, địa điểm và số lượng công trình giao thông; bổ sung Danh mục dự án cần thu hồi đất; Danh mục dự án có nhu cầu sử dụng đất trồng lúa, đất rừng phòng hộ thực hiện trong năm 2020 trên địa bàn tỉnh Kiên Giang. 
Quyết định số 1752/QĐ-UBND ngày 02/8/2019 của UBND tỉnh Kiên Giang về phê duyệt Dự án đầu tư xây dựng công trình nâng cấp, mở rộng đường Dương Đông - Cửa Cạn - Gành Dầu và xây dựng mới nhánh nối với đường trục Nam - Bắc, thành phố Phú Quốc.
- Quyết định số 2908/QĐ-UBND ngày 23/12/2019 của UBND tỉnh Kiên Giang về việc giao chi tiết kế hoạch đầu tư công năm 2020 trên địa bàn tình Kiên Giang.</t>
  </si>
  <si>
    <t xml:space="preserve">Cầu Thầy Cai, cầu Miễu</t>
  </si>
  <si>
    <t xml:space="preserve">TT Thứ Ba, xã Nam Yên</t>
  </si>
  <si>
    <t xml:space="preserve">Tờ trình số 118/TTr-UBND ngày 16/6/2021 của UBND huyện An Biên về việc bổ sung kế hoạch sử dụng đất năm 2021 huyện An Biên
Nghị quyết số 45/NQ-HĐND ngày 24/12/2020 của HĐND huyện An Biên về kế hoạch vốn đầu tưu công năm 2021 trên địa bàn huyện An Biên;
Quyết định số 1970/QĐ-UBND ngày 13/5/2021 của UBND huyện An Biên về việc phê duyệt báo cáo kinh tế kỹ thuanajt công trình cầu Thầy Cai, cầu Miễu, huyện An Biên</t>
  </si>
  <si>
    <t xml:space="preserve">Tổng
(I)</t>
  </si>
  <si>
    <t xml:space="preserve">Tổng
(A+B)</t>
  </si>
  <si>
    <r>
      <rPr>
        <b val="true"/>
        <sz val="11"/>
        <rFont val="Times New Roman"/>
        <family val="1"/>
      </rPr>
      <t xml:space="preserve">PHỤ LỤC 1. DANH MỤC CÁC DỰ ÁN CẦN THU HỒI ĐẤT THỰC HIỆN TRONG NĂM 2021 TRÊN ĐỊA BÀN TỈNH KIÊN GIANG
</t>
    </r>
    <r>
      <rPr>
        <b val="true"/>
        <i val="true"/>
        <sz val="11"/>
        <rFont val="Times New Roman"/>
        <family val="1"/>
      </rPr>
      <t xml:space="preserve">(Ban hành kèm theo Nghị Quyết số:       /2020/NQ-HĐND ngày    tháng    năm 2020 của HĐND tỉnh Kiên Giang)</t>
    </r>
  </si>
  <si>
    <t xml:space="preserve">A.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1</t>
  </si>
  <si>
    <t xml:space="preserve">Dự á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t>
  </si>
  <si>
    <t xml:space="preserve">Dự án xây dựng kết cấu hạ tầng kỹ thuật của địa phương gồm giao thông, thủy lợi, cấp nước, thoát nước, điện lực, thông tin liên lạc, chiếu sáng đô thị; công trình thu gom, xử lý chất thải</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IV</t>
  </si>
  <si>
    <t xml:space="preserve">Dự á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Tổng
(I+II+III+IV)</t>
  </si>
  <si>
    <t xml:space="preserve">B.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1</t>
  </si>
  <si>
    <t xml:space="preserve">Tổng
(I+II+
III)</t>
  </si>
  <si>
    <t xml:space="preserve">C</t>
  </si>
  <si>
    <t xml:space="preserve">DANH MỤC THUÊ ĐẤT NÔNG NGHIỆP</t>
  </si>
  <si>
    <r>
      <rPr>
        <b val="true"/>
        <sz val="14"/>
        <rFont val="Times New Roman"/>
        <family val="1"/>
        <charset val="163"/>
      </rPr>
      <t xml:space="preserve">PHỤ LỤC 2. BỔ SUNG DANH MỤC DỰ ÁN CÓ SỬ DỤNG ĐẤT TRỒNG LÚA THEO QUY ĐỊNH TẠI KHOẢN 1 ĐIỀU 58 LUẬT ĐẤT ĐAI THỰC HIỆN TRONG NĂM 2021 TRÊN ĐỊA BÀN TỈNH KIÊN GIANG
</t>
    </r>
    <r>
      <rPr>
        <b val="true"/>
        <i val="true"/>
        <sz val="14"/>
        <rFont val="Times New Roman"/>
        <family val="1"/>
        <charset val="163"/>
      </rPr>
      <t xml:space="preserve">(Ban hành kèm theo Nghị quyết  số:       /NQ-HĐND ngày    tháng    năm 2021 của Hội đồng nhân dân tỉnh Kiên Giang)</t>
    </r>
  </si>
  <si>
    <t xml:space="preserve">Trong đó có sử dụng các loại đất (ha)</t>
  </si>
  <si>
    <t xml:space="preserve">Hạng mục dự án</t>
  </si>
  <si>
    <t xml:space="preserve">Tổng diện tích 3 loại đất</t>
  </si>
  <si>
    <t xml:space="preserve">Đất khác </t>
  </si>
  <si>
    <t xml:space="preserve">(3)'=(5)+(9)</t>
  </si>
  <si>
    <t xml:space="preserve">(5)=(6)+(7)+(8)</t>
  </si>
  <si>
    <t xml:space="preserve">(6)</t>
  </si>
  <si>
    <t xml:space="preserve">Chùa Huệ Quang</t>
  </si>
  <si>
    <t xml:space="preserve">TON</t>
  </si>
  <si>
    <t xml:space="preserve">Quyết định số 1536/QĐ-UBND ngày 19/7/2017 của UBND tỉnh Kiên Giang v/v chấp thuận thành lập Chùa Huệ Quang.
Quyết định số 01/QĐ-CHQ ngày 18/6/2020 của Chùa Huệ Quang về việc phê duyệt dự án đàu tư xây dựng công trình Chùa Hệ Quang</t>
  </si>
  <si>
    <t xml:space="preserve">Thống nhất</t>
  </si>
  <si>
    <t xml:space="preserve">Trung tâm đào tạo và sát hạch lái xe Kiên Giang</t>
  </si>
  <si>
    <t xml:space="preserve">TMD</t>
  </si>
  <si>
    <t xml:space="preserve">Vĩnh Thông</t>
  </si>
  <si>
    <t xml:space="preserve">Công văn số 33/2021/CV-TP ngày 17/6/2021 của Cty TNHH Trường Phát xin nhận chuyển nhượng quyền sử dụng đất để thực hiện dự án </t>
  </si>
  <si>
    <t xml:space="preserve">PHỤ LỤC 2. DANH MỤC DỰ ÁN KHÔNG CÓ SỬ DỤNG ĐẤT TRỒNG LÚA, ĐẤT RỪNG PHÒNG HỘ (KHÔNG THUỘC TRƯỜNG HỢP CẦN THU HỒI ĐẤT THEO QUY ĐỊNH TẠI KHOẢN 3 ĐIỀU 62 CỦA LUẬT ĐẤT ĐAI TẠI PHỤ LỤC 1) THỰC HIỆN TRONG NĂM 2021 TRÊN ĐỊA BÀN TỈNH KIÊN GIANG</t>
  </si>
  <si>
    <t xml:space="preserve">(3)</t>
  </si>
  <si>
    <t xml:space="preserve">MỤC 1. DANH MỤC CÁC DỰ ÁN ĐĂNG KÝ MỚI NĂM 2021</t>
  </si>
  <si>
    <t xml:space="preserve">Trường tiểu học Nguyễn Huệ (mở rộng)</t>
  </si>
  <si>
    <t xml:space="preserve">DGD</t>
  </si>
  <si>
    <t xml:space="preserve">Vĩnh Quang</t>
  </si>
  <si>
    <t xml:space="preserve">- Quyết định 2289/QĐ-UBND ngày 05/10/2015 của UBND tỉnh Kiên Giang về việc phê duyệt chủ trương đầu tư các dự án khởi công mới thuộc kế hoạch đầu tư trung hạn 2016-2020 do UBND TPRG quản lý;
- Sơ đồ vị trí khu đất có tọa độ</t>
  </si>
  <si>
    <t xml:space="preserve">DANH MỤC CÔNG TRÌNH, DỰ ÁN ĐĂNG KÝ MỚI TRONG KẾ HOẠCH SỬ DỤNG ĐẤT NĂM 2021</t>
  </si>
  <si>
    <t xml:space="preserve"> TỈNH KIÊN GIANG, THUỘC DANH MỤC CÔNG TRÌNH XIN Ý KIẾN</t>
  </si>
  <si>
    <t xml:space="preserve">Tên công trình,
dự án</t>
  </si>
  <si>
    <t xml:space="preserve">Hình thức sử dụng</t>
  </si>
  <si>
    <t xml:space="preserve">Loại đất</t>
  </si>
  <si>
    <t xml:space="preserve">Tổng số
(ha)</t>
  </si>
  <si>
    <t xml:space="preserve">Trong đó:</t>
  </si>
  <si>
    <t xml:space="preserve">Địa điểm
(đến cấp xã,
 thị trấn)</t>
  </si>
  <si>
    <t xml:space="preserve">Cấp huyện </t>
  </si>
  <si>
    <t xml:space="preserve">Các căn cứ đã thu thập được</t>
  </si>
  <si>
    <t xml:space="preserve">Ghi Chú</t>
  </si>
  <si>
    <t xml:space="preserve"> Đất trồng lúa</t>
  </si>
  <si>
    <t xml:space="preserve">Đất khác
(ha)</t>
  </si>
  <si>
    <t xml:space="preserve">(3)'</t>
  </si>
  <si>
    <t xml:space="preserve">(5)'=(6)+…+(9)</t>
  </si>
  <si>
    <t xml:space="preserve">Nhà tang lễ thành phố Rạch Giá</t>
  </si>
  <si>
    <t xml:space="preserve">Thu hồi đất</t>
  </si>
  <si>
    <t xml:space="preserve">NTD</t>
  </si>
  <si>
    <t xml:space="preserve">- Thông báo kết luận Ban Thường vụ Tỉnh ủy số 1606-TB/TU ngày 10/6/2019
- Sơ đồ vị trí khu đất có tọa độ</t>
  </si>
  <si>
    <t xml:space="preserve">Chưa có chủ trương thực hiện</t>
  </si>
  <si>
    <t xml:space="preserve"> DANH MỤC CÁC DỰ ÁN ĐIỀU CHỈNH TỪ NĂM 2018 SANG NĂM 2021 (PHẢI THÔNG QUA HỘI ĐỒNG NHÂN DÂN)</t>
  </si>
  <si>
    <t xml:space="preserve">Khu đền tưởng niệm Kiên Giang</t>
  </si>
  <si>
    <t xml:space="preserve">DVH</t>
  </si>
  <si>
    <t xml:space="preserve">Vĩnh Thanh Vân</t>
  </si>
  <si>
    <t xml:space="preserve">Quyết định số 1359/QĐ-UBND ngày 11/6/2020 v/v giá đất cụ thể tính tiền bồi thương khi nhà nước  thu hồi đất để thực hiện  Dự án Đên tưởng niệm người có công trên địa bàn tỉnh Kiên Giang tại phường Vình Thanh và Vĩnh Quang, thành phố Rạch Giá, tỉnh Kiên Giang</t>
  </si>
  <si>
    <t xml:space="preserve">Nâng cấp đường Trương Định (nối dài)</t>
  </si>
  <si>
    <t xml:space="preserve">DGT</t>
  </si>
  <si>
    <t xml:space="preserve">An Bình</t>
  </si>
  <si>
    <t xml:space="preserve">Quyết định số 1214/QĐ-UBND ngày 20/5/2020 v/v giá đất cụ thể tính tiền bồi thường khi nhà nước thu hồi đất để thực hiện dự án nâng cấp đường Trương Định tại phường An Bình, thành phố Rạch Giá, tỉnh Kiên Giang</t>
  </si>
  <si>
    <t xml:space="preserve">Tuyến dân cư hai bên đường số 02 (đường)</t>
  </si>
  <si>
    <t xml:space="preserve">Quyết định 2253/QĐ-UBND ngày 02/10/2019 của UBND tỉnh Kiên Giang về giá đất tính tiền bồi thường QSDĐ</t>
  </si>
  <si>
    <t xml:space="preserve">Tuyến dân cư hai bên đường số 02 (khu dân cư)</t>
  </si>
  <si>
    <t xml:space="preserve">ODT</t>
  </si>
  <si>
    <t xml:space="preserve">Dư án ĐTXD công trình đường ven biển từ Rạch Giá đi Hòn Đất (đoạn Rạch Giá)</t>
  </si>
  <si>
    <t xml:space="preserve">- Công văn 1212/SGTVT-KHTC ngày 16/11/2020 của sở GTVT V/v bổ sung tài liệu phục vụ đăng ký KHSDĐ cấp huyện năm 2021
- Sơ đồ hiện trạng khu vực thu hồi đất</t>
  </si>
  <si>
    <t xml:space="preserve">2020 bổ sung</t>
  </si>
  <si>
    <t xml:space="preserve">Trụ sở làm việc chung các Hội (Câu lạc bộ hưu trí)</t>
  </si>
  <si>
    <t xml:space="preserve">TSC</t>
  </si>
  <si>
    <t xml:space="preserve">An Hòa</t>
  </si>
  <si>
    <t xml:space="preserve">- Điều chỉnh tên "Câu lạc bộ hưu trí" thành "Trụ sở làm việc chung các Hội" theo công văn số 6969/VP-KTCN ngày 28/12/2017 của VP UBND tỉnh KG về việc chấp thuận chủ trương vị trí xây dựng trụ sở làm việc chung các Hội;
- Điều chỉnh diện tích từ "0,30 ha" thành "0,40 ha" theo sơ đồ vị trí có tọa độ VN-2000</t>
  </si>
  <si>
    <t xml:space="preserve"> DANH MỤC CÁC DỰ ÁN ĐIỀU CHỈNH TỪ NĂM 2018 SANG NĂM 2021 KHÔNG CÓ TRONG NGHỊ QUYẾT </t>
  </si>
  <si>
    <t xml:space="preserve">Khu dân cư, nhà ở sĩ quan, cán bộ chiến sĩ Bộ Chỉ huy Quân sự tỉnh Kiên Giang</t>
  </si>
  <si>
    <t xml:space="preserve">Khu đất của Đài truyền hình Kiên Giang</t>
  </si>
  <si>
    <t xml:space="preserve">Vĩnh Lạc</t>
  </si>
  <si>
    <t xml:space="preserve">Xí nghiệp Cơ khí 19 tháng 5 cũ</t>
  </si>
  <si>
    <t xml:space="preserve">SKC</t>
  </si>
  <si>
    <t xml:space="preserve">Vĩnh Lợi</t>
  </si>
  <si>
    <t xml:space="preserve">Khu dân cư làng Cầu Vồng</t>
  </si>
  <si>
    <t xml:space="preserve">Tuyến dân cư đường Đê Biển (L2, L3)</t>
  </si>
  <si>
    <t xml:space="preserve">04 khu đất Công an tỉnh </t>
  </si>
  <si>
    <t xml:space="preserve">Vĩnh Thanh</t>
  </si>
  <si>
    <t xml:space="preserve">Hội Cựu Chiến binh</t>
  </si>
  <si>
    <t xml:space="preserve">Hội Liên hiệp phụ nữ</t>
  </si>
  <si>
    <t xml:space="preserve">Phòng kinh tế</t>
  </si>
  <si>
    <t xml:space="preserve">Hội Chữ thập đỏ</t>
  </si>
  <si>
    <t xml:space="preserve">01 khu đất Công an tỉnh </t>
  </si>
  <si>
    <t xml:space="preserve">Hội đồng nhân dân</t>
  </si>
  <si>
    <t xml:space="preserve">Trường TH Mạc Đỉnh Chi</t>
  </si>
  <si>
    <t xml:space="preserve">Rạch Sỏi</t>
  </si>
  <si>
    <t xml:space="preserve">Trung tâm phát triển Quỹ đất</t>
  </si>
  <si>
    <t xml:space="preserve">Vĩnh Bảo</t>
  </si>
  <si>
    <t xml:space="preserve">Đội phòng cháy chữa cháy</t>
  </si>
  <si>
    <t xml:space="preserve">CAN</t>
  </si>
  <si>
    <t xml:space="preserve">Cống Kênh Nhánh</t>
  </si>
  <si>
    <t xml:space="preserve">DTL</t>
  </si>
  <si>
    <t xml:space="preserve">Dự án chỉnh trang đô thị xây dựng dãy nhà ở dọc theo đường 3 tháng 2</t>
  </si>
  <si>
    <t xml:space="preserve">Trại giống và Trụ sở làm việc Trung tâm NLN nghiệp KG</t>
  </si>
  <si>
    <t xml:space="preserve">NKH</t>
  </si>
  <si>
    <t xml:space="preserve">Đã thu hồi đất, chuyển sang giao đất</t>
  </si>
  <si>
    <t xml:space="preserve">PHỤ LỤC 3. DANH MỤC CÁC DỰ ÁN HỦY BỎ TRONG NĂM 2021 TRÊN ĐỊA BÀN TỈNH KIÊN GIANG</t>
  </si>
  <si>
    <t xml:space="preserve">Diện tích quy hoạch</t>
  </si>
  <si>
    <t xml:space="preserve">Diện tích cần thu hồi, chuyển mục đích để thực hiện dự án</t>
  </si>
  <si>
    <t xml:space="preserve">Căn cứ pháp lý đã phê duyệt</t>
  </si>
  <si>
    <t xml:space="preserve">(3)=(4)+(5)</t>
  </si>
  <si>
    <t xml:space="preserve">(5)=(6)+..(9)</t>
  </si>
  <si>
    <t xml:space="preserve">Đường thoát nước kênh Rọc Lá</t>
  </si>
  <si>
    <t xml:space="preserve">Hết hạn 3 năm, chưa có căn cứ chứng minh đang thực hiện</t>
  </si>
  <si>
    <t xml:space="preserve">Mở rộng nút giao thông Nguyễn Trung Trực-Nguyễn Văn Cừ</t>
  </si>
  <si>
    <t xml:space="preserve">Đường Đoàn Thị Điểm (Nguyễn Chí Thanh - Đinh Công Tráng)</t>
  </si>
  <si>
    <t xml:space="preserve">Mặt trận tổ quốc</t>
  </si>
  <si>
    <t xml:space="preserve">Không còn nhu cầu đấu giá</t>
  </si>
  <si>
    <t xml:space="preserve">Hội Nông dân</t>
  </si>
  <si>
    <t xml:space="preserve">Tuyến dân cư đường Nguyễn Văn Cừ (đường)</t>
  </si>
  <si>
    <t xml:space="preserve">Tuyến dân cư đường Nguyễn Văn Cừ (khu dân cư)</t>
  </si>
  <si>
    <t xml:space="preserve">Tuyến dân cư đường Sư Thiện Ân 
(khu dân cư, đoạn Huỳnh Tấn Phát - Kênh đường Thủy phía nam)</t>
  </si>
  <si>
    <t xml:space="preserve">Tuyến dân cư đường Sư Thiện Ân (đường,
 đoạn Huỳnh Tấn Phát - Kênh đường Thủy phía nam)</t>
  </si>
  <si>
    <t xml:space="preserve">Nâng cấp mở rộng đường Huỳnh Tấn Phát</t>
  </si>
  <si>
    <t xml:space="preserve">Nâng cấp đường Võ Trường Toản</t>
  </si>
  <si>
    <t xml:space="preserve">Nhà làm việc tạm phòng Cảnh sát và Cơ động</t>
  </si>
  <si>
    <t xml:space="preserve">Liên đoàn lao động</t>
  </si>
  <si>
    <t xml:space="preserve">UBND phường Vĩnh Thanh Vân</t>
  </si>
  <si>
    <t xml:space="preserve">Cầu kênh Ngã Cái</t>
  </si>
  <si>
    <t xml:space="preserve">Đường gom tuyến tránh thành phố</t>
  </si>
  <si>
    <t xml:space="preserve">Không bồi thường đất đai</t>
  </si>
  <si>
    <r>
      <rPr>
        <b val="true"/>
        <sz val="14"/>
        <rFont val="Times New Roman"/>
        <family val="1"/>
        <charset val="163"/>
      </rPr>
      <t xml:space="preserve">PHỤ LỤC 4. DANH MỤC CÁC DỰ ÁN CẦN THU HỒI ĐẤT BỔ SUNG NĂM 2018 ĐÃ ĐƯỢC THƯỜNG TRỰC HỘI ĐỒNG NHÂN DÂN TỈNH THÔNG QUA CHO THỰC HIỆN TRONG NĂM 2018 TRÊN ĐỊA BÀN TỈNH KIÊN GIANG
</t>
    </r>
    <r>
      <rPr>
        <b val="true"/>
        <i val="true"/>
        <sz val="14"/>
        <rFont val="Times New Roman"/>
        <family val="1"/>
        <charset val="163"/>
      </rPr>
      <t xml:space="preserve">(Ban hành kèm theo Tờ trình số:        /TTr-UBND ngày       tháng        năm 2018 của UBND tỉnh Kiên Giang)</t>
    </r>
  </si>
  <si>
    <t xml:space="preserve">(6)=(7)+..(10)</t>
  </si>
  <si>
    <t xml:space="preserve">(14)</t>
  </si>
  <si>
    <t xml:space="preserve">A. Danh mục các dự án cần thu hồi đất theo quy định tại Khoản 3 Điều 62 của Luật Đất đai, nhưng không có sử dụng đất trồng lúa, đất rừng phòng hộ, đất rừng đặc dụng theo quy định tại Điểm b Khoản 1 Điều 58 của Luật Đất đai thực hiện trong năm 2018</t>
  </si>
  <si>
    <t xml:space="preserve">Chợ Kiên Lương</t>
  </si>
  <si>
    <t xml:space="preserve">Đất chợ</t>
  </si>
  <si>
    <t xml:space="preserve">Công văn số 184/HĐND-VP ngày 07/9/2018 của Thường trực Hội đồng nhân dân và Công văn số 188/HĐND-VP ngày 10/9/2018 của Thường trực Hội đồng nhân dân</t>
  </si>
  <si>
    <t xml:space="preserve">Trường TH Tây Yên A II (mở rộng)</t>
  </si>
  <si>
    <t xml:space="preserve">Đất xây dựng cơ sở giáo dục và đào tạo</t>
  </si>
  <si>
    <t xml:space="preserve">Tây Yên A</t>
  </si>
  <si>
    <t xml:space="preserve">Nghị quyết số 153/2015/NQ-HĐND ngày 09/12/2015 của HĐND tỉnh</t>
  </si>
  <si>
    <t xml:space="preserve">đang triển khai thực hiện (chuyển tiếp để giao đất)</t>
  </si>
  <si>
    <t xml:space="preserve">AB</t>
  </si>
  <si>
    <t xml:space="preserve">Mở rộng Trường TH Đông Hưng A1</t>
  </si>
  <si>
    <t xml:space="preserve">Đông Hưng A</t>
  </si>
  <si>
    <t xml:space="preserve">Quyết định số 2078/QĐ-UBND ngày 14/9/2016 của UBND tỉnh Kiên Giang về việc phê duyệt điều chỉnh, bổ sung chủ trương đầu tư một số dự án khởi công mới thuộc kế hoạch đầu tư công trung hạn 2016 - 2020 do UBND huyện An Minh quản lý</t>
  </si>
  <si>
    <t xml:space="preserve">AM</t>
  </si>
  <si>
    <t xml:space="preserve">Mở rộng khu hậu cứ huyện Ủy huyện Châu Thành</t>
  </si>
  <si>
    <t xml:space="preserve">Bình An</t>
  </si>
  <si>
    <t xml:space="preserve">Châu thành</t>
  </si>
  <si>
    <t xml:space="preserve">Đang lập phương án bồi thường
 Chuyển tiếp sang KH SDĐ 2020 để thực hiện giao đất.</t>
  </si>
  <si>
    <t xml:space="preserve">CT</t>
  </si>
  <si>
    <t xml:space="preserve">Mở rộng bãi rác tại ấp Gò Đất, xã Bình An, huyện Châu Thành</t>
  </si>
  <si>
    <t xml:space="preserve">Đang lập phương án bồi thường Chuyển tiếp sang KH SDĐ 2020 để thực hiện giao đất.</t>
  </si>
  <si>
    <t xml:space="preserve">Chi nhánh Văn phòng Đăng ký đất đai  huyện Châu Thành</t>
  </si>
  <si>
    <t xml:space="preserve">Tịnh xá Ngọc Giang </t>
  </si>
  <si>
    <t xml:space="preserve">Trường Mầm non Thạnh Bình </t>
  </si>
  <si>
    <t xml:space="preserve">Thạnh Bình</t>
  </si>
  <si>
    <t xml:space="preserve">Quyết định số 2521/QĐ-UBND ngày 27 tháng 10 năm 2015 của UBND tỉnh  về việc phê duyệt chủ trương đầu tư các dự án khởi công mới thuộc kế hoạch đầu tư công trung hạn 2016 - 2020 do UBND huyện Giồng Riềng quản lý</t>
  </si>
  <si>
    <t xml:space="preserve">GR</t>
  </si>
  <si>
    <t xml:space="preserve">GÒ QUAO KG CÓ CÔNG TRÌNH HOÀN THÀNH TRONG NQ</t>
  </si>
  <si>
    <t xml:space="preserve">Trường Tiểu học Danh Thợi </t>
  </si>
  <si>
    <t xml:space="preserve">Nhà Văn hóa ấp Tân Thạnh</t>
  </si>
  <si>
    <t xml:space="preserve">Đất sinh hoạt cộng đồng</t>
  </si>
  <si>
    <t xml:space="preserve">Tân Khánh Hòa</t>
  </si>
  <si>
    <t xml:space="preserve">Giang Thành</t>
  </si>
  <si>
    <t xml:space="preserve">Có trong danh mục dự kiến đầu tư công năm 2019 huyện Giang Thành</t>
  </si>
  <si>
    <t xml:space="preserve">GT</t>
  </si>
  <si>
    <t xml:space="preserve">Nhà Văn hóa ấp Tà Teng</t>
  </si>
  <si>
    <t xml:space="preserve">Phú Lợi</t>
  </si>
  <si>
    <t xml:space="preserve">Trung tâm Văn hóa xã Tân Khánh Hòa</t>
  </si>
  <si>
    <t xml:space="preserve">Quyết định số 1278/QĐ-UBND ngày 26/10/2017 của UBND huyện Giang Thành về việc phê duyệt báo cáo kinh tế kỹ thuật công trình Trung tâm văn hóa xã Tân Khánh Hòa</t>
  </si>
  <si>
    <t xml:space="preserve">Xây dựng CSHT Khu DLThạch Động</t>
  </si>
  <si>
    <t xml:space="preserve">Mỹ Đức</t>
  </si>
  <si>
    <t xml:space="preserve">Hà Tiên</t>
  </si>
  <si>
    <t xml:space="preserve">Đang triển khai thực hiện</t>
  </si>
  <si>
    <t xml:space="preserve">HT</t>
  </si>
  <si>
    <t xml:space="preserve">Xây dựng CSHT Khu DL Mũi Nai (đường Cánh Cung)</t>
  </si>
  <si>
    <t xml:space="preserve">Pháo Đài</t>
  </si>
  <si>
    <t xml:space="preserve">Xây dựng CSHT phục vụ phát triển KTXH  xã Tiên Hải (đường quanh đảo Hòn Giang)</t>
  </si>
  <si>
    <t xml:space="preserve">Tiên Hải</t>
  </si>
  <si>
    <t xml:space="preserve">Nhà tang lễ</t>
  </si>
  <si>
    <t xml:space="preserve">Đất nghĩa trang, nghĩa địa, nhà tang lễ, nhà hỏa táng</t>
  </si>
  <si>
    <t xml:space="preserve">Nghị quyết 69/2018/NQ-HĐND ngày 20 tháng 07 năm 2018 của HĐND tỉnh Kiên Giang về việc phê chuẩn điều chỉnh kế hoạch đầu tư công trung hạn giai đoạn 2016 - 2020 bằng nguồn vốn ngân sách thị xã</t>
  </si>
  <si>
    <t xml:space="preserve">Hòn Đấ t kg có CT thực hiện xong trong NQ</t>
  </si>
  <si>
    <t xml:space="preserve">Trường Mẫu giáo xã Thạnh Đông B</t>
  </si>
  <si>
    <t xml:space="preserve">Xã Thạnh Đông B</t>
  </si>
  <si>
    <t xml:space="preserve">Tân Hiệp</t>
  </si>
  <si>
    <t xml:space="preserve">Quyết định số 309/QĐ-UBND ngày 25/4/2011 của UBND huyện Tân Hiệp về việc phê duyệt báo cáo kinh tế kỹ thuật xây dựng công trình Trường Mẫu giáo xã Thạnh Đông B và Quyết định số 986/QĐ-UBND ngày 23/11/2011 của UBND huyện Tân Hiệp về việc điều chỉnh Quyết định số 309/QĐ-UBND ngày 25/4/2011 của UBND huyện Tân Hiệp</t>
  </si>
  <si>
    <t xml:space="preserve">TH</t>
  </si>
  <si>
    <t xml:space="preserve">KLUONG kg có CT thực hiện xong trong NQ</t>
  </si>
  <si>
    <t xml:space="preserve">Trạm y tế xã Tân Hiệp A </t>
  </si>
  <si>
    <t xml:space="preserve">Đất xây dựng cơ sở y tế </t>
  </si>
  <si>
    <t xml:space="preserve">Xã Tân Hiệp A</t>
  </si>
  <si>
    <t xml:space="preserve">Quyết định số 4438/QĐ-UBND ngày 30/10/2017 của UBND huyện Tân Hiệp về việc phê duyệt báo cáo kinh tế kỹ thuật xây dựng công trình Trạm Y tế xã Tân Hiệp A</t>
  </si>
  <si>
    <t xml:space="preserve">PQUOC  kg có CT thực hiện xong trong NQ</t>
  </si>
  <si>
    <t xml:space="preserve">Trường TH-THCS Minh Thuận 4 (điểm chính)</t>
  </si>
  <si>
    <t xml:space="preserve">Minh Thuận</t>
  </si>
  <si>
    <t xml:space="preserve">U Minh Thượng</t>
  </si>
  <si>
    <t xml:space="preserve">Thông báo số 114/TB-VP ngày 14/8/2018 của văn phòng HĐND và UBND về kết luận của Chủ tịch UBND huyện Phú Quốc sau buổi khảo sát thực địa bãi rác tạm ở xã Cửa Dương và vị trí xây dựng trường Trung học cơ sở Dương Đông 3 và Quyết định 2300/QĐ-UBND ngày 01/8/2018 của UBND huyện Phú Quốc về việc phê duyệt điều chỉnh kế hoạch vốn đầu tư công năm 2018 thuộc nguồn vốn ngân sách huyện</t>
  </si>
  <si>
    <t xml:space="preserve">UMT</t>
  </si>
  <si>
    <t xml:space="preserve">Kiên hai  kg có CT thực hiện xong trong NQ</t>
  </si>
  <si>
    <t xml:space="preserve">Chi cục Thi hành án dân sự huyện U Minh Thượng</t>
  </si>
  <si>
    <t xml:space="preserve">Đất xây dựng trụ sở cơ quan</t>
  </si>
  <si>
    <t xml:space="preserve">An Minh Bắc</t>
  </si>
  <si>
    <t xml:space="preserve">Quyết định số 435/QĐ-BTP ngày 30 tháng 10 năm 2009 của Bộ Tư pháp phê duyệt báo cáo kinh tế - kỹ thuật đầu tư xây dựng công trình</t>
  </si>
  <si>
    <t xml:space="preserve">Đường dây An Xuyên – Vĩnh Thuận</t>
  </si>
  <si>
    <t xml:space="preserve">Vĩnh Phong, Vĩnh Thuận, Tân Thuận, Thị trấn Vĩnh Thuận. </t>
  </si>
  <si>
    <t xml:space="preserve">Vĩnh Thuận</t>
  </si>
  <si>
    <t xml:space="preserve">đang triển khai thực hiện (chuyển tiếp để giao/cho thuê đất)</t>
  </si>
  <si>
    <t xml:space="preserve">VT</t>
  </si>
  <si>
    <t xml:space="preserve">Cống Rạch Tà Niên</t>
  </si>
  <si>
    <t xml:space="preserve">Vĩnh Hòa Hiệp</t>
  </si>
  <si>
    <t xml:space="preserve"> - Đang lập phương án bồi thường
- Chuyển tiếp sang KH SDĐ 2020 để thực hiện giao đất.</t>
  </si>
  <si>
    <t xml:space="preserve">Vĩnh Hòa Phú</t>
  </si>
</sst>
</file>

<file path=xl/styles.xml><?xml version="1.0" encoding="utf-8"?>
<styleSheet xmlns="http://schemas.openxmlformats.org/spreadsheetml/2006/main">
  <numFmts count="106">
    <numFmt numFmtId="164" formatCode="General"/>
    <numFmt numFmtId="165" formatCode="_-\ñ* #,##0_-;&quot;-ñ&quot;* #,##0_-;_-\ñ* \-_-;_-@_-"/>
    <numFmt numFmtId="166" formatCode="##.##%"/>
    <numFmt numFmtId="167" formatCode="_(* #,##0_);_(* \(#,##0\);_(* \-??_);_(@_)"/>
    <numFmt numFmtId="168" formatCode="_(* #,##0.00_);_(* \(#,##0.00\);_(* \-??_);_(@_)"/>
    <numFmt numFmtId="169" formatCode="\\#,##0.00;[RED]&quot;\\\\\\-&quot;#,##0.00"/>
    <numFmt numFmtId="170" formatCode="\\#,##0;[RED]&quot;\\-&quot;#,##0"/>
    <numFmt numFmtId="171" formatCode="_(* #,##0_);_(* \(#,##0\);_(* \-_);_(@_)"/>
    <numFmt numFmtId="172" formatCode="_-* #,##0_-;\-* #,##0_-;_-* \-_-;_-@_-"/>
    <numFmt numFmtId="173" formatCode="_-* #,##0.00_-;\-* #,##0.00_-;_-* \-??_-;_-@_-"/>
    <numFmt numFmtId="174" formatCode="\$#,##0_);[RED]&quot;($&quot;#,##0\)"/>
    <numFmt numFmtId="175" formatCode="_(\$* #,##0_);_(\$* \(#,##0\);_(\$* \-_);_(@_)"/>
    <numFmt numFmtId="176" formatCode="_-\$* #,##0_-;&quot;-$&quot;* #,##0_-;_-\$* \-_-;_-@_-"/>
    <numFmt numFmtId="177" formatCode="_-* #,##0.00\ _F_-;\-* #,##0.00\ _F_-;_-* \-??\ _F_-;_-@_-"/>
    <numFmt numFmtId="178" formatCode="_-* #,##0.00\ _ñ_-;\-* #,##0.00\ _ñ_-;_-* \-??\ _ñ_-;_-@_-"/>
    <numFmt numFmtId="179" formatCode="_-* #,##0.00\ _ñ_-;_-* #,##0.00\ _ñ\-;_-* \-??\ _ñ_-;_-@_-"/>
    <numFmt numFmtId="180" formatCode="_-* #,##0&quot; F&quot;_-;\-* #,##0&quot; F&quot;_-;_-* &quot;- F&quot;_-;_-@_-"/>
    <numFmt numFmtId="181" formatCode="_-* #,##0&quot; ñ&quot;_-;\-* #,##0&quot; ñ&quot;_-;_-* &quot;- ñ&quot;_-;_-@_-"/>
    <numFmt numFmtId="182" formatCode="_-* #,##0\ _F_-;\-* #,##0\ _F_-;_-* &quot;- &quot;_F_-;_-@_-"/>
    <numFmt numFmtId="183" formatCode="_-* #,##0\ _ñ_-;\-* #,##0\ _ñ_-;_-* &quot;- &quot;_ñ_-;_-@_-"/>
    <numFmt numFmtId="184" formatCode="_-* #,##0\ _ñ_-;_-* #,##0\ _ñ\-;_-* &quot;- &quot;_ñ_-;_-@_-"/>
    <numFmt numFmtId="185" formatCode="\$#,##0_);&quot;($&quot;#,##0\)"/>
    <numFmt numFmtId="186" formatCode="_ * #,##0_ ;_ * &quot;\\\\\\\\\\\\-&quot;#,##0_ ;_ * \-_ ;_ @_ "/>
    <numFmt numFmtId="187" formatCode="#,##0.0_);\(#,##0.0\)"/>
    <numFmt numFmtId="188" formatCode="_ \\* ###,0\.00_ ;_ \\* &quot;\\\\\\\\\\\\-&quot;###,0\.00_ ;_ \\* \-??_ ;_ @_ "/>
    <numFmt numFmtId="189" formatCode="_(* #,##0.0000_);_(* \(#,##0.0000\);_(* \-??_);_(@_)"/>
    <numFmt numFmtId="190" formatCode="_ * ###,0\.00_ ;_ * &quot;\\\\\\\\\\\\-&quot;###,0\.00_ ;_ * \-??_ ;_ @_ "/>
    <numFmt numFmtId="191" formatCode="0.0%;[RED]\(0.0%\)"/>
    <numFmt numFmtId="192" formatCode="\\#,##0;&quot;\\\\\\\\\\\\\\-&quot;#,##0"/>
    <numFmt numFmtId="193" formatCode="_ * #,##0.00_)\£_ ;_ * \(#,##0.00&quot;)£&quot;_ ;_ * \-??_)\£_ ;_ @_ "/>
    <numFmt numFmtId="194" formatCode="\\#,##0;[RED]&quot;\\\\\\\\\\\\\\-&quot;#,##0"/>
    <numFmt numFmtId="195" formatCode="_-\$* #,##0.00_-;&quot;-$&quot;* #,##0.00_-;_-\$* \-??_-;_-@_-"/>
    <numFmt numFmtId="196" formatCode="0.0%;\(0.0%\)"/>
    <numFmt numFmtId="197" formatCode="\\###,0\.00;&quot;\\\\\\\\\\\\\\-&quot;###,0\.00"/>
    <numFmt numFmtId="198" formatCode="##,###.##"/>
    <numFmt numFmtId="199" formatCode="_-* #,##0.00&quot; F&quot;_-;\-* #,##0.00&quot; F&quot;_-;_-* \-??&quot; F&quot;_-;_-@_-"/>
    <numFmt numFmtId="200" formatCode="#0.##"/>
    <numFmt numFmtId="201" formatCode="#,##0.00"/>
    <numFmt numFmtId="202" formatCode="0"/>
    <numFmt numFmtId="203" formatCode="_-* #,##0.00\ _₫_-;\-* #,##0.00\ _₫_-;_-* \-??\ _₫_-;_-@_-"/>
    <numFmt numFmtId="204" formatCode="#,###%"/>
    <numFmt numFmtId="205" formatCode="_(* #,##0.00_);_(* \(#,##0.00\);_(* \-??_);_(@_)"/>
    <numFmt numFmtId="206" formatCode="_ \\* #,##0_ ;_ \\* \-#,##0_ ;_ \\* \-_ ;_ @_ "/>
    <numFmt numFmtId="207" formatCode="&quot;True&quot;;&quot;True&quot;;&quot;False&quot;"/>
    <numFmt numFmtId="208" formatCode="_-* #,##0\ _$_-;_-* #,##0\ _$\-;_-* &quot;- &quot;_$_-;_-@_-"/>
    <numFmt numFmtId="209" formatCode="#,##0;\(#,##0\)"/>
    <numFmt numFmtId="210" formatCode="#,##0"/>
    <numFmt numFmtId="211" formatCode="##,##0%"/>
    <numFmt numFmtId="212" formatCode="##.##"/>
    <numFmt numFmtId="213" formatCode="###,###"/>
    <numFmt numFmtId="214" formatCode="###.###"/>
    <numFmt numFmtId="215" formatCode="##,###.####"/>
    <numFmt numFmtId="216" formatCode="0.00"/>
    <numFmt numFmtId="217" formatCode="\$#,##0\ ;&quot;($&quot;#,##0\)"/>
    <numFmt numFmtId="218" formatCode="\t0.00%"/>
    <numFmt numFmtId="219" formatCode="##,##0.##"/>
    <numFmt numFmtId="220" formatCode="[$-409]m/d/yyyy"/>
    <numFmt numFmtId="221" formatCode="dd\-mm\-yy"/>
    <numFmt numFmtId="222" formatCode="&quot;US$&quot;#,##0.00;&quot;(US$&quot;#,##0.00\)"/>
    <numFmt numFmtId="223" formatCode="_-* #,##0\ _D_M_-;\-* #,##0\ _D_M_-;_-* &quot;- &quot;_D_M_-;_-@_-"/>
    <numFmt numFmtId="224" formatCode="_-* #,##0.00\ _D_M_-;\-* #,##0.00\ _D_M_-;_-* \-??\ _D_M_-;_-@_-"/>
    <numFmt numFmtId="225" formatCode="\t# ??/??"/>
    <numFmt numFmtId="226" formatCode="_-[$€]* #,##0.00_-;\-[$€]* #,##0.00_-;_-[$€]* \-??_-;_-@_-"/>
    <numFmt numFmtId="227" formatCode="@"/>
    <numFmt numFmtId="228" formatCode="[$-409]#,##0_);[RED]\(#,##0\)"/>
    <numFmt numFmtId="229" formatCode="[$-409]#,##0.00_);[RED]\(#,##0.00\)"/>
    <numFmt numFmtId="230" formatCode="0.0000"/>
    <numFmt numFmtId="231" formatCode="#,##0&quot; $&quot;_);[RED]\(#,##0&quot; $)&quot;"/>
    <numFmt numFmtId="232" formatCode="\$###,0\.00_);[RED]&quot;($&quot;###,0\.00\)"/>
    <numFmt numFmtId="233" formatCode="[$-409]#,##0_);\(#,##0\)"/>
    <numFmt numFmtId="234" formatCode="0%"/>
    <numFmt numFmtId="235" formatCode="#,##0.000_);\(#,##0.000\)"/>
    <numFmt numFmtId="236" formatCode="_ \\* #,##0_ ;_ \\* &quot;\\\\\\\\\\\\\\-&quot;#,##0_ ;_ \\* \-_ ;_ @_ "/>
    <numFmt numFmtId="237" formatCode="0.00%"/>
    <numFmt numFmtId="238" formatCode="_-* #,##0\ _F_-;\-* #,##0\ _F_-;_-* &quot;- &quot;_F_-;[RED]_-@_-"/>
    <numFmt numFmtId="239" formatCode="\£#,##0;[RED]&quot;-£&quot;#,##0"/>
    <numFmt numFmtId="240" formatCode="\\#,##0;[RED]&quot;-\&quot;#,##0"/>
    <numFmt numFmtId="241" formatCode="#,##0.00&quot; F&quot;;[RED]\-#,##0.00&quot; F&quot;"/>
    <numFmt numFmtId="242" formatCode="0.00000000000E+00;\?"/>
    <numFmt numFmtId="243" formatCode="#,##0&quot; F&quot;;[RED]\-#,##0&quot; F&quot;"/>
    <numFmt numFmtId="244" formatCode="&quot;  - &quot;@"/>
    <numFmt numFmtId="245" formatCode="#,##0&quot; F&quot;;\-#,##0&quot; F&quot;"/>
    <numFmt numFmtId="246" formatCode="\\###,0\.00;[RED]&quot;\\\\\\\\\\\\\\-&quot;###,0\.00"/>
    <numFmt numFmtId="247" formatCode="_ \\* #,##0_ ;_ \\* &quot;\\\\\\\\\\\\\-&quot;#,##0_ ;_ \\* \-_ ;_ @_ "/>
    <numFmt numFmtId="248" formatCode="&quot;- &quot;@"/>
    <numFmt numFmtId="249" formatCode="_ * #,##0.00_)\ _$_ ;_ * \(#,##0.00&quot;) &quot;_$_ ;_ * \-??_)\ _$_ ;_ @_ "/>
    <numFmt numFmtId="250" formatCode="\\#,##0.00;&quot;-\&quot;#,##0.00"/>
    <numFmt numFmtId="251" formatCode="_-* ###,0\.00_-;\-* ###,0\.00_-;_-* \-??_-;_-@_-"/>
    <numFmt numFmtId="252" formatCode="_-\$* ###,0\.00_-;&quot;-$&quot;* ###,0\.00_-;_-\$* \-??_-;_-@_-"/>
    <numFmt numFmtId="253" formatCode="_(* #,##0.000_);_(* \(#,##0.000\);_(* \-???_);_(@_)"/>
    <numFmt numFmtId="254" formatCode="\£#,##0;&quot;-£&quot;#,##0"/>
    <numFmt numFmtId="255" formatCode="\\#,##0;&quot;-\&quot;#,##0"/>
    <numFmt numFmtId="256" formatCode="\$#,##0_);&quot;($&quot;#,##0\)"/>
    <numFmt numFmtId="257" formatCode="_-* #,##0&quot; DM&quot;_-;\-* #,##0&quot; DM&quot;_-;_-* &quot;- DM&quot;_-;_-@_-"/>
    <numFmt numFmtId="258" formatCode="_-* #,##0.00&quot; DM&quot;_-;\-* #,##0.00&quot; DM&quot;_-;_-* \-??&quot; DM&quot;_-;_-@_-"/>
    <numFmt numFmtId="259" formatCode="_ * #,##0_ ;_ * \-#,##0_ ;_ * \-_ ;_ @_ "/>
    <numFmt numFmtId="260" formatCode="_ * #,##0.00_ ;_ * \-#,##0.00_ ;_ * \-??_ ;_ @_ "/>
    <numFmt numFmtId="261" formatCode="_ * #,##0_)&quot; F&quot;_ ;_ * \(#,##0&quot;) F&quot;_ ;_ * \-_)&quot; F&quot;_ ;_ @_ "/>
    <numFmt numFmtId="262" formatCode="\£#,##0.00;&quot;-£&quot;#,##0.00"/>
    <numFmt numFmtId="263" formatCode="_ * #,##0_)\ _$_ ;_ * \(#,##0&quot;) &quot;_$_ ;_ * \-_)\ _$_ ;_ @_ "/>
    <numFmt numFmtId="264" formatCode="_-\F* #,##0_-;&quot;-F&quot;* #,##0_-;_-\F* \-_-;_-@_-"/>
    <numFmt numFmtId="265" formatCode="_(\$* #,##0.00_);_(\$* \(#,##0.00\);_(\$* \-??_);_(@_)"/>
    <numFmt numFmtId="266" formatCode="\ #,##0;[RED]&quot;- &quot;#,##0"/>
    <numFmt numFmtId="267" formatCode="_ \\* #,##0.00_ ;_ \\* \-#,##0.00_ ;_ \\* \-??_ ;_ @_ "/>
    <numFmt numFmtId="268" formatCode="#,##0.00_ ;\-#,##0.00\ "/>
    <numFmt numFmtId="269" formatCode="General"/>
  </numFmts>
  <fonts count="143">
    <font>
      <sz val="11"/>
      <color rgb="FF000000"/>
      <name val="Arial"/>
      <family val="2"/>
      <charset val="163"/>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sz val="10"/>
      <name val="VnTimes"/>
      <family val="2"/>
    </font>
    <font>
      <sz val="10"/>
      <name val="Times New Roman"/>
      <family val="1"/>
    </font>
    <font>
      <i val="true"/>
      <sz val="12"/>
      <color rgb="FF000000"/>
      <name val=".VnBook-AntiquaH"/>
      <family val="2"/>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Calibri"/>
      <family val="2"/>
      <charset val="163"/>
    </font>
    <font>
      <i val="true"/>
      <sz val="12"/>
      <name val="VNI-Times"/>
      <family val="0"/>
    </font>
    <font>
      <sz val="12"/>
      <name val="???"/>
      <family val="1"/>
      <charset val="129"/>
    </font>
    <font>
      <sz val="10"/>
      <name val="Arial"/>
      <family val="2"/>
    </font>
    <font>
      <sz val="11"/>
      <name val="VNtimes new roman"/>
      <family val="2"/>
    </font>
    <font>
      <sz val="11"/>
      <color rgb="FF800080"/>
      <name val="Calibri"/>
      <family val="2"/>
    </font>
    <font>
      <sz val="11"/>
      <color rgb="FF800080"/>
      <name val="Calibri"/>
      <family val="2"/>
      <charset val="163"/>
    </font>
    <font>
      <sz val="12"/>
      <name val="Times New Roman"/>
      <family val="0"/>
    </font>
    <font>
      <sz val="12"/>
      <name val="¹UAAA¼"/>
      <family val="3"/>
      <charset val="129"/>
    </font>
    <font>
      <b val="true"/>
      <sz val="11"/>
      <color rgb="FFFF9900"/>
      <name val="Calibri"/>
      <family val="2"/>
    </font>
    <font>
      <b val="true"/>
      <sz val="11"/>
      <color rgb="FFFF9900"/>
      <name val="Calibri"/>
      <family val="2"/>
      <charset val="163"/>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1"/>
      <color rgb="FFFFFFFF"/>
      <name val="Calibri"/>
      <family val="2"/>
      <charset val="163"/>
    </font>
    <font>
      <sz val="11"/>
      <name val="VNbook-Antiqua"/>
      <family val="2"/>
    </font>
    <font>
      <sz val="10"/>
      <name val="VNI-Aptima"/>
      <family val="0"/>
    </font>
    <font>
      <sz val="11"/>
      <name val="VNcentury Gothic"/>
      <family val="2"/>
    </font>
    <font>
      <sz val="11"/>
      <name val="VNcentury Gothic"/>
      <family val="0"/>
    </font>
    <font>
      <b val="true"/>
      <sz val="15"/>
      <name val="VNcentury Gothic"/>
      <family val="2"/>
    </font>
    <font>
      <b val="true"/>
      <sz val="15"/>
      <name val="VNcentury Gothic"/>
      <family val="0"/>
    </font>
    <font>
      <sz val="12"/>
      <name val="SVNtimes new roman"/>
      <family val="2"/>
    </font>
    <font>
      <sz val="10"/>
      <name val=".VnArial Narrow"/>
      <family val="2"/>
    </font>
    <font>
      <sz val="10"/>
      <name val="SVNtimes new roman"/>
      <family val="2"/>
    </font>
    <font>
      <sz val="10"/>
      <name val="SVNtimes new roman"/>
      <family val="0"/>
    </font>
    <font>
      <sz val="10"/>
      <color rgb="FF000000"/>
      <name val="Arial"/>
      <family val="2"/>
    </font>
    <font>
      <sz val="12"/>
      <name val="Arial"/>
      <family val="2"/>
    </font>
    <font>
      <b val="true"/>
      <sz val="11"/>
      <color rgb="FF000000"/>
      <name val="Calibri"/>
      <family val="2"/>
    </font>
    <font>
      <i val="true"/>
      <sz val="11"/>
      <color rgb="FF808080"/>
      <name val="Calibri"/>
      <family val="2"/>
    </font>
    <font>
      <i val="true"/>
      <sz val="11"/>
      <color rgb="FF808080"/>
      <name val="Calibri"/>
      <family val="2"/>
      <charset val="163"/>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11"/>
      <color rgb="FF008000"/>
      <name val="Calibri"/>
      <family val="2"/>
      <charset val="163"/>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5"/>
      <color rgb="FF666699"/>
      <name val="Calibri"/>
      <family val="2"/>
      <charset val="163"/>
    </font>
    <font>
      <b val="true"/>
      <sz val="13"/>
      <color rgb="FF666699"/>
      <name val="Calibri"/>
      <family val="2"/>
      <charset val="163"/>
    </font>
    <font>
      <b val="true"/>
      <sz val="11"/>
      <color rgb="FF003366"/>
      <name val="Calibri"/>
      <family val="2"/>
    </font>
    <font>
      <b val="true"/>
      <sz val="11"/>
      <color rgb="FF666699"/>
      <name val="Calibri"/>
      <family val="2"/>
      <charset val="163"/>
    </font>
    <font>
      <b val="true"/>
      <sz val="10"/>
      <name val=".VnTime"/>
      <family val="2"/>
    </font>
    <font>
      <b val="true"/>
      <sz val="14"/>
      <name val=".VnTimeH"/>
      <family val="2"/>
    </font>
    <font>
      <sz val="11"/>
      <color rgb="FF333399"/>
      <name val="Calibri"/>
      <family val="2"/>
    </font>
    <font>
      <sz val="11"/>
      <color rgb="FF333399"/>
      <name val="Calibri"/>
      <family val="2"/>
      <charset val="163"/>
    </font>
    <font>
      <sz val="14"/>
      <name val="Times New Roman"/>
      <family val="1"/>
    </font>
    <font>
      <sz val="10"/>
      <name val="MS Sans Serif"/>
      <family val="2"/>
    </font>
    <font>
      <sz val="11"/>
      <color rgb="FFFF9900"/>
      <name val="Calibri"/>
      <family val="2"/>
    </font>
    <font>
      <sz val="11"/>
      <color rgb="FFFF9900"/>
      <name val="Calibri"/>
      <family val="2"/>
      <charset val="163"/>
    </font>
    <font>
      <b val="true"/>
      <sz val="11"/>
      <name val="Arial"/>
      <family val="0"/>
    </font>
    <font>
      <sz val="11"/>
      <color rgb="FF993300"/>
      <name val="Calibri"/>
      <family val="2"/>
    </font>
    <font>
      <sz val="11"/>
      <color rgb="FF993300"/>
      <name val="Calibri"/>
      <family val="2"/>
      <charset val="163"/>
    </font>
    <font>
      <sz val="7"/>
      <name val="Small Fonts"/>
      <family val="2"/>
    </font>
    <font>
      <sz val="13"/>
      <name val=".VnTime"/>
      <family val="2"/>
    </font>
    <font>
      <sz val="12"/>
      <name val="바탕체"/>
      <family val="1"/>
      <charset val="129"/>
    </font>
    <font>
      <sz val="11"/>
      <color rgb="FF000000"/>
      <name val="Arial"/>
      <family val="2"/>
    </font>
    <font>
      <sz val="10"/>
      <name val="Arial"/>
      <family val="2"/>
      <charset val="163"/>
    </font>
    <font>
      <sz val="12"/>
      <name val="Times New Roman"/>
      <family val="1"/>
    </font>
    <font>
      <sz val="12"/>
      <name val="Times New Roman"/>
      <family val="1"/>
      <charset val="163"/>
    </font>
    <font>
      <sz val="13"/>
      <name val="Times New Roman"/>
      <family val="1"/>
    </font>
    <font>
      <sz val="13"/>
      <name val="Times New Roman"/>
      <family val="1"/>
      <charset val="163"/>
    </font>
    <font>
      <sz val="13"/>
      <color rgb="FF000000"/>
      <name val="Times New Roman"/>
      <family val="2"/>
    </font>
    <font>
      <sz val="14"/>
      <name val="Times New Roman"/>
      <family val="1"/>
      <charset val="163"/>
    </font>
    <font>
      <sz val="14"/>
      <color rgb="FF000000"/>
      <name val="Times New Roman"/>
      <family val="2"/>
    </font>
    <font>
      <sz val="11"/>
      <name val="VNI-Times"/>
      <family val="0"/>
    </font>
    <font>
      <b val="true"/>
      <sz val="11"/>
      <name val="Arial"/>
      <family val="2"/>
    </font>
    <font>
      <b val="true"/>
      <sz val="11"/>
      <color rgb="FF333333"/>
      <name val="Calibri"/>
      <family val="2"/>
    </font>
    <font>
      <b val="true"/>
      <sz val="11"/>
      <color rgb="FF333333"/>
      <name val="Calibri"/>
      <family val="2"/>
      <charset val="163"/>
    </font>
    <font>
      <sz val="12"/>
      <color rgb="FF000000"/>
      <name val="Times New Roman"/>
      <family val="1"/>
    </font>
    <font>
      <b val="true"/>
      <sz val="10"/>
      <name val="MS Sans Serif"/>
      <family val="2"/>
    </font>
    <font>
      <b val="true"/>
      <sz val="18"/>
      <color rgb="FF333399"/>
      <name val="Cambria"/>
      <family val="2"/>
    </font>
    <font>
      <u val="single"/>
      <sz val="12"/>
      <color rgb="FF0000FF"/>
      <name val=".VnTime"/>
      <family val="2"/>
    </font>
    <font>
      <sz val="11"/>
      <color rgb="FF000080"/>
      <name val="VNI-Times"/>
      <family val="0"/>
    </font>
    <font>
      <sz val="10"/>
      <name val=".VnArial"/>
      <family val="2"/>
    </font>
    <font>
      <b val="true"/>
      <sz val="11"/>
      <name val="Times New Roman"/>
      <family val="1"/>
    </font>
    <font>
      <b val="true"/>
      <sz val="18"/>
      <color rgb="FF003366"/>
      <name val="Cambria"/>
      <family val="2"/>
    </font>
    <font>
      <sz val="18"/>
      <color rgb="FF666699"/>
      <name val="Calibri Light"/>
      <family val="2"/>
      <charset val="163"/>
    </font>
    <font>
      <b val="true"/>
      <sz val="11"/>
      <color rgb="FF000000"/>
      <name val="Calibri"/>
      <family val="2"/>
      <charset val="163"/>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1"/>
      <color rgb="FFFF0000"/>
      <name val="Calibri"/>
      <family val="2"/>
      <charset val="163"/>
    </font>
    <font>
      <sz val="14"/>
      <name val=".VnArial"/>
      <family val="2"/>
    </font>
    <font>
      <sz val="12"/>
      <color rgb="FF000000"/>
      <name val="¹ÙÅÁÃ¼"/>
      <family val="1"/>
      <charset val="129"/>
    </font>
    <font>
      <sz val="11"/>
      <name val="µ¸¿ò"/>
      <family val="0"/>
      <charset val="129"/>
    </font>
    <font>
      <sz val="12"/>
      <name val="VNTime"/>
      <family val="2"/>
    </font>
    <font>
      <sz val="12"/>
      <name val="VNTime"/>
      <family val="0"/>
    </font>
    <font>
      <sz val="16"/>
      <name val="AngsanaUPC"/>
      <family val="3"/>
    </font>
    <font>
      <sz val="11"/>
      <name val="–¾’©"/>
      <family val="1"/>
      <charset val="128"/>
    </font>
    <font>
      <sz val="12"/>
      <name val="뼻뮝"/>
      <family val="1"/>
      <charset val="129"/>
    </font>
    <font>
      <sz val="11"/>
      <name val="Arial"/>
      <family val="2"/>
      <charset val="163"/>
    </font>
    <font>
      <b val="true"/>
      <sz val="14"/>
      <name val="Times New Roman"/>
      <family val="1"/>
      <charset val="163"/>
    </font>
    <font>
      <b val="true"/>
      <i val="true"/>
      <sz val="14"/>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sz val="12"/>
      <name val="Arial"/>
      <family val="2"/>
      <charset val="163"/>
    </font>
    <font>
      <b val="true"/>
      <sz val="11"/>
      <name val="Arial"/>
      <family val="2"/>
      <charset val="163"/>
    </font>
    <font>
      <sz val="11"/>
      <name val="Times New Roman"/>
      <family val="1"/>
    </font>
    <font>
      <sz val="11"/>
      <color rgb="FF000000"/>
      <name val="Times New Roman"/>
      <family val="1"/>
    </font>
    <font>
      <b val="true"/>
      <sz val="9"/>
      <color rgb="FF000000"/>
      <name val="Tahoma"/>
      <family val="2"/>
      <charset val="163"/>
    </font>
    <font>
      <sz val="9"/>
      <color rgb="FF000000"/>
      <name val="Tahoma"/>
      <family val="2"/>
      <charset val="163"/>
    </font>
    <font>
      <b val="true"/>
      <i val="true"/>
      <sz val="11"/>
      <name val="Times New Roman"/>
      <family val="1"/>
    </font>
    <font>
      <i val="true"/>
      <sz val="11"/>
      <name val="Times New Roman"/>
      <family val="1"/>
    </font>
    <font>
      <sz val="12"/>
      <color rgb="FF0066CC"/>
      <name val="Times New Roman"/>
      <family val="1"/>
    </font>
    <font>
      <b val="true"/>
      <sz val="11"/>
      <color rgb="FF000000"/>
      <name val="Times New Roman"/>
      <family val="1"/>
    </font>
    <font>
      <b val="true"/>
      <i val="true"/>
      <sz val="11"/>
      <color rgb="FF000000"/>
      <name val="Times New Roman"/>
      <family val="1"/>
    </font>
    <font>
      <i val="true"/>
      <sz val="11"/>
      <color rgb="FFFF0000"/>
      <name val="Times New Roman"/>
      <family val="1"/>
      <charset val="163"/>
    </font>
    <font>
      <sz val="11"/>
      <color rgb="FFFF0000"/>
      <name val="Times New Roman"/>
      <family val="1"/>
    </font>
    <font>
      <sz val="11"/>
      <color rgb="FFFF0000"/>
      <name val="Arial"/>
      <family val="2"/>
      <charset val="163"/>
    </font>
    <font>
      <b val="true"/>
      <sz val="12"/>
      <name val="Times New Roman"/>
      <family val="1"/>
    </font>
    <font>
      <i val="true"/>
      <sz val="12"/>
      <name val="Times New Roman"/>
      <family val="1"/>
    </font>
    <font>
      <sz val="14"/>
      <color rgb="FFFF0000"/>
      <name val="Times New Roman"/>
      <family val="1"/>
      <charset val="163"/>
    </font>
    <font>
      <sz val="13"/>
      <color rgb="FF000000"/>
      <name val="Times New Roman"/>
      <family val="1"/>
      <charset val="163"/>
    </font>
    <font>
      <sz val="12.5"/>
      <color rgb="FF000000"/>
      <name val="Times New Roman"/>
      <family val="1"/>
      <charset val="163"/>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CCFFFF"/>
        <bgColor rgb="FFDFFFF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6" fontId="5"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0" fillId="5" borderId="0" applyFont="true" applyBorder="false" applyAlignment="false" applyProtection="false"/>
    <xf numFmtId="164" fontId="11" fillId="6"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0" fillId="9" borderId="0" applyFont="true" applyBorder="false" applyAlignment="false" applyProtection="false"/>
    <xf numFmtId="164" fontId="11" fillId="10"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0" fillId="6" borderId="0" applyFont="true" applyBorder="false" applyAlignment="false" applyProtection="false"/>
    <xf numFmtId="164" fontId="11" fillId="7"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0" fillId="11" borderId="0" applyFont="true" applyBorder="false" applyAlignment="false" applyProtection="false"/>
    <xf numFmtId="164" fontId="11" fillId="11" borderId="0" applyFont="true" applyBorder="false" applyAlignment="false" applyProtection="false"/>
    <xf numFmtId="164" fontId="10" fillId="12" borderId="0" applyFont="true" applyBorder="false" applyAlignment="false" applyProtection="false"/>
    <xf numFmtId="164" fontId="11" fillId="6" borderId="0" applyFont="true" applyBorder="false" applyAlignment="false" applyProtection="false"/>
    <xf numFmtId="164" fontId="10" fillId="13" borderId="0" applyFont="true" applyBorder="false" applyAlignment="false" applyProtection="false"/>
    <xf numFmtId="164" fontId="11" fillId="2" borderId="0" applyFont="true" applyBorder="false" applyAlignment="false" applyProtection="false"/>
    <xf numFmtId="164" fontId="10" fillId="9" borderId="0" applyFont="true" applyBorder="false" applyAlignment="false" applyProtection="false"/>
    <xf numFmtId="164" fontId="11" fillId="14"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5" borderId="0" applyFont="true" applyBorder="false" applyAlignment="false" applyProtection="false"/>
    <xf numFmtId="164" fontId="11" fillId="14" borderId="0" applyFont="true" applyBorder="false" applyAlignment="false" applyProtection="false"/>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4" fontId="16" fillId="11" borderId="0" applyFont="true" applyBorder="false" applyAlignment="false" applyProtection="false"/>
    <xf numFmtId="164" fontId="15" fillId="12" borderId="0" applyFont="true" applyBorder="false" applyAlignment="false" applyProtection="false"/>
    <xf numFmtId="164" fontId="16" fillId="6" borderId="0" applyFont="true" applyBorder="false" applyAlignment="false" applyProtection="false"/>
    <xf numFmtId="164" fontId="15" fillId="13" borderId="0" applyFont="true" applyBorder="false" applyAlignment="false" applyProtection="false"/>
    <xf numFmtId="164" fontId="16" fillId="2" borderId="0" applyFont="true" applyBorder="false" applyAlignment="false" applyProtection="false"/>
    <xf numFmtId="164" fontId="15" fillId="17" borderId="0" applyFont="true" applyBorder="false" applyAlignment="false" applyProtection="false"/>
    <xf numFmtId="164" fontId="16" fillId="14" borderId="0" applyFont="true" applyBorder="false" applyAlignment="false" applyProtection="false"/>
    <xf numFmtId="164" fontId="15" fillId="18" borderId="0" applyFont="true" applyBorder="false" applyAlignment="false" applyProtection="false"/>
    <xf numFmtId="164" fontId="16" fillId="18" borderId="0" applyFont="true" applyBorder="false" applyAlignment="false" applyProtection="false"/>
    <xf numFmtId="164" fontId="15" fillId="19" borderId="0" applyFont="true" applyBorder="false" applyAlignment="false" applyProtection="false"/>
    <xf numFmtId="164" fontId="16" fillId="2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5" fillId="1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6" fillId="18" borderId="0" applyFont="true" applyBorder="false" applyAlignment="false" applyProtection="false"/>
    <xf numFmtId="164" fontId="10" fillId="10" borderId="0" applyFont="true" applyBorder="false" applyAlignment="false" applyProtection="false"/>
    <xf numFmtId="164" fontId="10" fillId="2" borderId="0" applyFont="true" applyBorder="false" applyAlignment="false" applyProtection="false"/>
    <xf numFmtId="164" fontId="15" fillId="22"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6" fillId="24" borderId="0" applyFont="true" applyBorder="false" applyAlignment="false" applyProtection="false"/>
    <xf numFmtId="164" fontId="10" fillId="10" borderId="0" applyFont="true" applyBorder="false" applyAlignment="false" applyProtection="false"/>
    <xf numFmtId="164" fontId="10" fillId="7" borderId="0" applyFont="true" applyBorder="false" applyAlignment="false" applyProtection="false"/>
    <xf numFmtId="164" fontId="15" fillId="2"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6" fillId="22" borderId="0" applyFont="true" applyBorder="false" applyAlignment="false" applyProtection="false"/>
    <xf numFmtId="164" fontId="10" fillId="3" borderId="0" applyFont="true" applyBorder="false" applyAlignment="false" applyProtection="false"/>
    <xf numFmtId="164" fontId="10" fillId="2" borderId="0" applyFont="true" applyBorder="false" applyAlignment="false" applyProtection="false"/>
    <xf numFmtId="164" fontId="15" fillId="2"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6" fillId="15"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15" fillId="11"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6" fillId="21" borderId="0" applyFont="true" applyBorder="false" applyAlignment="false" applyProtection="false"/>
    <xf numFmtId="164" fontId="10" fillId="10" borderId="0" applyFont="true" applyBorder="false" applyAlignment="false" applyProtection="false"/>
    <xf numFmtId="164" fontId="10" fillId="6" borderId="0" applyFont="true" applyBorder="false" applyAlignment="false" applyProtection="false"/>
    <xf numFmtId="164" fontId="15" fillId="6" borderId="0" applyFont="true" applyBorder="false" applyAlignment="false" applyProtection="false"/>
    <xf numFmtId="164" fontId="15" fillId="24" borderId="0" applyFont="true" applyBorder="false" applyAlignment="false" applyProtection="false"/>
    <xf numFmtId="164" fontId="15" fillId="24" borderId="0" applyFont="true" applyBorder="false" applyAlignment="false" applyProtection="false"/>
    <xf numFmtId="164" fontId="16"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5"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9" fillId="0" borderId="0" applyFont="true" applyBorder="false" applyAlignment="false" applyProtection="true">
      <protection locked="true" hidden="false"/>
    </xf>
    <xf numFmtId="190" fontId="19"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9" fillId="0" borderId="0" applyFont="true" applyBorder="false" applyAlignment="false" applyProtection="true">
      <protection locked="true" hidden="false"/>
    </xf>
    <xf numFmtId="192" fontId="19" fillId="0" borderId="0" applyFont="true" applyBorder="false" applyAlignment="false" applyProtection="true">
      <protection locked="true" hidden="false"/>
    </xf>
    <xf numFmtId="193" fontId="19" fillId="0" borderId="0" applyFont="true" applyBorder="false" applyAlignment="false" applyProtection="true">
      <protection locked="true" hidden="false"/>
    </xf>
    <xf numFmtId="194" fontId="19" fillId="0" borderId="0" applyFont="true" applyBorder="false" applyAlignment="false" applyProtection="true">
      <protection locked="true" hidden="false"/>
    </xf>
    <xf numFmtId="194"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25" fillId="2" borderId="2" applyFont="true" applyBorder="true" applyAlignment="false" applyProtection="false"/>
    <xf numFmtId="164" fontId="26" fillId="2"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8" fontId="28" fillId="0" borderId="0" applyFont="true" applyBorder="false" applyAlignment="true" applyProtection="true">
      <alignment horizontal="general" vertical="bottom" textRotation="0" wrapText="false" indent="0" shrinkToFit="false"/>
      <protection locked="true" hidden="false"/>
    </xf>
    <xf numFmtId="198" fontId="29" fillId="0" borderId="3"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30" fillId="0" borderId="3" applyFont="true" applyBorder="true" applyAlignment="true" applyProtection="true">
      <alignment horizontal="general" vertical="bottom" textRotation="0" wrapText="false" indent="0" shrinkToFit="false"/>
      <protection locked="true" hidden="false"/>
    </xf>
    <xf numFmtId="164" fontId="31" fillId="22" borderId="4" applyFont="true" applyBorder="true" applyAlignment="false" applyProtection="false"/>
    <xf numFmtId="164" fontId="32" fillId="22" borderId="4" applyFont="true" applyBorder="true" applyAlignment="false" applyProtection="false"/>
    <xf numFmtId="201" fontId="33" fillId="0" borderId="0" applyFont="true" applyBorder="true" applyAlignment="false" applyProtection="true">
      <protection locked="true" hidden="false"/>
    </xf>
    <xf numFmtId="202" fontId="19" fillId="0" borderId="0" applyFont="true" applyBorder="false" applyAlignment="true" applyProtection="true">
      <alignment horizontal="general" vertical="bottom" textRotation="0" wrapText="false" indent="0" shrinkToFit="false"/>
      <protection locked="true" hidden="false"/>
    </xf>
    <xf numFmtId="202" fontId="19" fillId="0" borderId="0" applyFont="true" applyBorder="false" applyAlignment="true" applyProtection="true">
      <alignment horizontal="general" vertical="bottom" textRotation="0" wrapText="false" indent="0" shrinkToFit="false"/>
      <protection locked="true" hidden="false"/>
    </xf>
    <xf numFmtId="202" fontId="3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205" fontId="8"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5" fontId="0" fillId="0" borderId="0" applyFont="true" applyBorder="false" applyAlignment="false" applyProtection="false"/>
    <xf numFmtId="186" fontId="8" fillId="0" borderId="0" applyFont="true" applyBorder="false" applyAlignment="false" applyProtection="false"/>
    <xf numFmtId="186" fontId="8" fillId="0" borderId="0" applyFont="true" applyBorder="false" applyAlignment="false" applyProtection="false"/>
    <xf numFmtId="208" fontId="8" fillId="0" borderId="0" applyFont="true" applyBorder="false" applyAlignment="false" applyProtection="false"/>
    <xf numFmtId="209" fontId="19"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77" fontId="0" fillId="0" borderId="0" applyFont="true" applyBorder="false" applyAlignment="false" applyProtection="false"/>
    <xf numFmtId="211" fontId="35" fillId="0" borderId="0" applyFont="true" applyBorder="true" applyAlignment="true" applyProtection="true">
      <alignment horizontal="general" vertical="bottom" textRotation="0" wrapText="false" indent="0" shrinkToFit="false"/>
      <protection locked="false" hidden="false"/>
    </xf>
    <xf numFmtId="211" fontId="36" fillId="0" borderId="0" applyFont="true" applyBorder="true" applyAlignment="true" applyProtection="true">
      <alignment horizontal="general" vertical="bottom" textRotation="0" wrapText="false" indent="0" shrinkToFit="false"/>
      <protection locked="false" hidden="false"/>
    </xf>
    <xf numFmtId="204" fontId="35" fillId="0" borderId="0" applyFont="true" applyBorder="true" applyAlignment="true" applyProtection="true">
      <alignment horizontal="general" vertical="bottom" textRotation="0" wrapText="false" indent="0" shrinkToFit="false"/>
      <protection locked="false" hidden="false"/>
    </xf>
    <xf numFmtId="204" fontId="36" fillId="0" borderId="0" applyFont="true" applyBorder="true" applyAlignment="true" applyProtection="true">
      <alignment horizontal="general" vertical="bottom" textRotation="0" wrapText="false" indent="0" shrinkToFit="false"/>
      <protection locked="false" hidden="false"/>
    </xf>
    <xf numFmtId="212" fontId="37" fillId="0" borderId="5" applyFont="true" applyBorder="true" applyAlignment="true" applyProtection="true">
      <alignment horizontal="general" vertical="bottom" textRotation="0" wrapText="false" indent="0" shrinkToFit="false"/>
      <protection locked="false" hidden="false"/>
    </xf>
    <xf numFmtId="212" fontId="38" fillId="0" borderId="5"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213" fontId="36" fillId="0" borderId="0" applyFont="true" applyBorder="true" applyAlignment="true" applyProtection="true">
      <alignment horizontal="general" vertical="bottom" textRotation="0" wrapText="false" indent="0" shrinkToFit="false"/>
      <protection locked="false" hidden="false"/>
    </xf>
    <xf numFmtId="214" fontId="35" fillId="0" borderId="0" applyFont="true" applyBorder="true" applyAlignment="true" applyProtection="true">
      <alignment horizontal="general" vertical="bottom" textRotation="0" wrapText="false" indent="0" shrinkToFit="false"/>
      <protection locked="false" hidden="false"/>
    </xf>
    <xf numFmtId="214" fontId="36"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213" fontId="36" fillId="0" borderId="0" applyFont="true" applyBorder="true" applyAlignment="true" applyProtection="true">
      <alignment horizontal="general" vertical="bottom" textRotation="0" wrapText="false" indent="0" shrinkToFit="false"/>
      <protection locked="false" hidden="false"/>
    </xf>
    <xf numFmtId="198" fontId="39" fillId="0" borderId="1" applyFont="true" applyBorder="true" applyAlignment="true" applyProtection="true">
      <alignment horizontal="general" vertical="bottom" textRotation="0" wrapText="false" indent="0" shrinkToFit="false"/>
      <protection locked="true" hidden="false"/>
    </xf>
    <xf numFmtId="215" fontId="39" fillId="0" borderId="1" applyFont="true" applyBorder="true" applyAlignment="true" applyProtection="true">
      <alignment horizontal="general" vertical="bottom" textRotation="0" wrapText="false" indent="0" shrinkToFit="false"/>
      <protection locked="true" hidden="false"/>
    </xf>
    <xf numFmtId="216" fontId="40" fillId="0" borderId="6" applyFont="true" applyBorder="true" applyAlignment="true" applyProtection="false">
      <alignment horizontal="center" vertical="center" textRotation="0" wrapText="true" indent="0" shrinkToFit="false"/>
    </xf>
    <xf numFmtId="216" fontId="40" fillId="0" borderId="6" applyFont="true" applyBorder="true" applyAlignment="true" applyProtection="false">
      <alignment horizontal="center" vertical="center" textRotation="0" wrapText="true" indent="0" shrinkToFit="false"/>
    </xf>
    <xf numFmtId="187" fontId="0" fillId="0" borderId="0" applyFont="true" applyBorder="false" applyAlignment="false" applyProtection="false"/>
    <xf numFmtId="188" fontId="8" fillId="0" borderId="0" applyFont="true" applyBorder="false" applyAlignment="false" applyProtection="false"/>
    <xf numFmtId="188" fontId="8" fillId="0" borderId="0" applyFont="true" applyBorder="false" applyAlignment="false" applyProtection="false"/>
    <xf numFmtId="217" fontId="0" fillId="0" borderId="0" applyFont="true" applyBorder="false" applyAlignment="false" applyProtection="false"/>
    <xf numFmtId="218" fontId="19" fillId="0" borderId="0" applyFont="true" applyBorder="true" applyAlignment="true" applyProtection="true">
      <alignment horizontal="general" vertical="bottom" textRotation="0" wrapText="false" indent="0" shrinkToFit="false"/>
      <protection locked="true" hidden="false"/>
    </xf>
    <xf numFmtId="218"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8" fontId="5" fillId="0" borderId="1" applyFont="true" applyBorder="true" applyAlignment="true" applyProtection="true">
      <alignment horizontal="center" vertical="bottom" textRotation="0" wrapText="false" indent="0" shrinkToFit="false"/>
      <protection locked="true" hidden="true"/>
    </xf>
    <xf numFmtId="219" fontId="41" fillId="0" borderId="1" applyFont="true" applyBorder="true" applyAlignment="true" applyProtection="true">
      <alignment horizontal="center" vertical="bottom" textRotation="0" wrapText="false" indent="0" shrinkToFit="false"/>
      <protection locked="true" hidden="true"/>
    </xf>
    <xf numFmtId="219" fontId="42" fillId="0" borderId="1" applyFont="true" applyBorder="true" applyAlignment="true" applyProtection="true">
      <alignment horizontal="center" vertical="bottom" textRotation="0" wrapText="false" indent="0" shrinkToFit="false"/>
      <protection locked="true" hidden="true"/>
    </xf>
    <xf numFmtId="216" fontId="5" fillId="0" borderId="1" applyFont="true" applyBorder="true" applyAlignment="true" applyProtection="true">
      <alignment horizontal="center" vertical="bottom" textRotation="0" wrapText="false" indent="0" shrinkToFit="false"/>
      <protection locked="true" hidden="true"/>
    </xf>
    <xf numFmtId="19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20" fontId="43"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4" fillId="0" borderId="0" applyFont="true" applyBorder="true" applyAlignment="true" applyProtection="false">
      <alignment horizontal="general" vertical="bottom" textRotation="0" wrapText="false" indent="0" shrinkToFit="false"/>
    </xf>
    <xf numFmtId="221" fontId="0" fillId="0" borderId="0" applyFont="true" applyBorder="false" applyAlignment="true" applyProtection="true">
      <alignment horizontal="center" vertical="bottom" textRotation="0" wrapText="false" indent="0" shrinkToFit="false"/>
      <protection locked="true" hidden="false"/>
    </xf>
    <xf numFmtId="222" fontId="19" fillId="0" borderId="7" applyFont="true" applyBorder="true" applyAlignment="true" applyProtection="true">
      <alignment horizontal="general" vertical="center"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225" fontId="19" fillId="0" borderId="0"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true">
      <protection locked="true" hidden="false"/>
    </xf>
    <xf numFmtId="164" fontId="45" fillId="25" borderId="0" applyFont="true" applyBorder="false" applyAlignment="false" applyProtection="false"/>
    <xf numFmtId="164" fontId="45" fillId="26" borderId="0" applyFont="true" applyBorder="false" applyAlignment="false" applyProtection="false"/>
    <xf numFmtId="164" fontId="45" fillId="27" borderId="0" applyFont="true" applyBorder="false" applyAlignment="false" applyProtection="false"/>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226" fontId="0"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210" fontId="0" fillId="0" borderId="0" applyFont="true" applyBorder="false" applyAlignment="false" applyProtection="true">
      <protection locked="true" hidden="false"/>
    </xf>
    <xf numFmtId="164" fontId="48"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2" fillId="0" borderId="0" applyFont="true" applyBorder="true" applyAlignment="true" applyProtection="false">
      <alignment horizontal="general" vertical="bottom" textRotation="0" wrapText="false" indent="0" shrinkToFit="false"/>
    </xf>
    <xf numFmtId="164" fontId="53" fillId="0" borderId="0" applyFont="true" applyBorder="true" applyAlignment="true" applyProtection="false">
      <alignment horizontal="general" vertical="bottom" textRotation="0" wrapText="false" indent="0" shrinkToFit="false"/>
    </xf>
    <xf numFmtId="216" fontId="0" fillId="0" borderId="0" applyFont="true" applyBorder="false" applyAlignment="false" applyProtection="false"/>
    <xf numFmtId="164" fontId="54" fillId="7" borderId="0" applyFont="true" applyBorder="false" applyAlignment="false" applyProtection="false"/>
    <xf numFmtId="164" fontId="55" fillId="7" borderId="0" applyFont="true" applyBorder="false" applyAlignment="false" applyProtection="false"/>
    <xf numFmtId="164" fontId="56" fillId="2" borderId="0" applyFont="true" applyBorder="false" applyAlignment="false" applyProtection="false"/>
    <xf numFmtId="164" fontId="56" fillId="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59" fillId="0" borderId="8" applyFont="true" applyBorder="true" applyAlignment="false" applyProtection="false"/>
    <xf numFmtId="164" fontId="59" fillId="0" borderId="9" applyFont="true" applyBorder="true" applyAlignment="true" applyProtection="true">
      <alignment horizontal="left" vertical="center" textRotation="0" wrapText="false" indent="0" shrinkToFit="false"/>
      <protection locked="true" hidden="false"/>
    </xf>
    <xf numFmtId="164" fontId="60" fillId="0" borderId="0" applyFont="true" applyBorder="false" applyAlignment="false" applyProtection="false"/>
    <xf numFmtId="164" fontId="61" fillId="0" borderId="10" applyFont="true" applyBorder="true" applyAlignment="false" applyProtection="false"/>
    <xf numFmtId="164" fontId="59" fillId="0" borderId="0" applyFont="true" applyBorder="false" applyAlignment="false" applyProtection="false"/>
    <xf numFmtId="164" fontId="62" fillId="0" borderId="11" applyFont="true" applyBorder="true" applyAlignment="false" applyProtection="false"/>
    <xf numFmtId="164" fontId="63" fillId="0" borderId="12" applyFont="true" applyBorder="true" applyAlignment="false" applyProtection="false"/>
    <xf numFmtId="164" fontId="64" fillId="0" borderId="13"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65" fillId="28" borderId="14" applyFont="true" applyBorder="true" applyAlignment="false" applyProtection="true">
      <protection locked="true" hidden="false"/>
    </xf>
    <xf numFmtId="227" fontId="66" fillId="0" borderId="14"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7" fillId="6" borderId="2" applyFont="true" applyBorder="true" applyAlignment="false" applyProtection="false"/>
    <xf numFmtId="164" fontId="67" fillId="6" borderId="2" applyFont="true" applyBorder="true" applyAlignment="false" applyProtection="false"/>
    <xf numFmtId="164" fontId="68" fillId="6" borderId="2" applyFont="true" applyBorder="true" applyAlignment="false" applyProtection="false"/>
    <xf numFmtId="164" fontId="56" fillId="10" borderId="0" applyFont="true" applyBorder="false" applyAlignment="false" applyProtection="false"/>
    <xf numFmtId="164" fontId="56" fillId="8" borderId="0" applyFont="true" applyBorder="false" applyAlignment="false" applyProtection="false"/>
    <xf numFmtId="18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71" fillId="0" borderId="15" applyFont="true" applyBorder="true" applyAlignment="false" applyProtection="false"/>
    <xf numFmtId="164" fontId="72" fillId="0" borderId="15" applyFont="true" applyBorder="true" applyAlignment="false" applyProtection="false"/>
    <xf numFmtId="198" fontId="0" fillId="0" borderId="16" applyFont="true" applyBorder="true" applyAlignment="true" applyProtection="true">
      <alignment horizontal="general" vertical="bottom" textRotation="0" wrapText="false" indent="0" shrinkToFit="false"/>
      <protection locked="true" hidden="false"/>
    </xf>
    <xf numFmtId="210" fontId="19" fillId="0" borderId="17" applyFont="true" applyBorder="true" applyAlignment="true" applyProtection="true">
      <alignment horizontal="general" vertical="bottom" textRotation="0" wrapText="false" indent="0" shrinkToFit="false"/>
      <protection locked="true" hidden="false"/>
    </xf>
    <xf numFmtId="210" fontId="19" fillId="0" borderId="17"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73" fillId="0" borderId="18" applyFont="true" applyBorder="true" applyAlignment="true" applyProtection="true">
      <alignment horizontal="general" vertical="bottom" textRotation="0" wrapText="false" indent="0" shrinkToFit="false"/>
      <protection locked="true" hidden="false"/>
    </xf>
    <xf numFmtId="230" fontId="57" fillId="0" borderId="19"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8" fillId="0" borderId="0" applyFont="true" applyBorder="true" applyAlignment="false" applyProtection="true">
      <protection locked="true" hidden="false"/>
    </xf>
    <xf numFmtId="164" fontId="74" fillId="14" borderId="0" applyFont="true" applyBorder="false" applyAlignment="false" applyProtection="false"/>
    <xf numFmtId="164" fontId="75" fillId="1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33" fontId="19" fillId="0" borderId="0" applyFont="true" applyBorder="true" applyAlignment="true" applyProtection="true">
      <alignment horizontal="general" vertical="bottom" textRotation="0" wrapText="false" indent="0" shrinkToFit="false"/>
      <protection locked="true" hidden="false"/>
    </xf>
    <xf numFmtId="233" fontId="19" fillId="0" borderId="0" applyFont="true" applyBorder="true" applyAlignment="true" applyProtection="true">
      <alignment horizontal="general" vertical="bottom" textRotation="0" wrapText="false" indent="0" shrinkToFit="false"/>
      <protection locked="true" hidden="false"/>
    </xf>
    <xf numFmtId="233" fontId="76" fillId="0" borderId="0" applyFont="true" applyBorder="true" applyAlignment="true" applyProtection="true">
      <alignment horizontal="general" vertical="bottom" textRotation="0" wrapText="false" indent="0" shrinkToFit="false"/>
      <protection locked="true" hidden="false"/>
    </xf>
    <xf numFmtId="233"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10" borderId="20" applyFont="true" applyBorder="true" applyAlignment="false" applyProtection="false"/>
    <xf numFmtId="164" fontId="0" fillId="10" borderId="20" applyFont="true" applyBorder="true" applyAlignment="false" applyProtection="false"/>
    <xf numFmtId="164" fontId="89" fillId="0" borderId="0" applyFont="true" applyBorder="false" applyAlignment="false" applyProtection="false"/>
    <xf numFmtId="164" fontId="7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0" fillId="2" borderId="21" applyFont="true" applyBorder="true" applyAlignment="false" applyProtection="false"/>
    <xf numFmtId="164" fontId="91" fillId="2" borderId="21" applyFont="true" applyBorder="true" applyAlignment="false" applyProtection="false"/>
    <xf numFmtId="164" fontId="92" fillId="8"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8" fillId="0" borderId="0" applyFont="true" applyBorder="false" applyAlignment="false" applyProtection="false"/>
    <xf numFmtId="236" fontId="8" fillId="0" borderId="0" applyFont="true" applyBorder="false" applyAlignment="false" applyProtection="false"/>
    <xf numFmtId="193" fontId="0" fillId="0" borderId="0" applyFont="true" applyBorder="false" applyAlignment="false" applyProtection="false"/>
    <xf numFmtId="194" fontId="8" fillId="0" borderId="0" applyFont="true" applyBorder="false" applyAlignment="false" applyProtection="false"/>
    <xf numFmtId="194" fontId="8" fillId="0" borderId="0" applyFont="true" applyBorder="false" applyAlignment="false" applyProtection="false"/>
    <xf numFmtId="237" fontId="0" fillId="0" borderId="0" applyFont="true" applyBorder="false" applyAlignment="false" applyProtection="false"/>
    <xf numFmtId="164" fontId="70" fillId="0" borderId="0" applyFont="true" applyBorder="fals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86"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97" fontId="1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88" fontId="19"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8" applyFont="true" applyBorder="true" applyAlignment="true" applyProtection="true">
      <alignment horizontal="center" vertical="bottom" textRotation="0" wrapText="false" indent="0" shrinkToFit="false"/>
      <protection locked="true" hidden="false"/>
    </xf>
    <xf numFmtId="238"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220" fontId="19" fillId="0" borderId="0" applyFont="true" applyBorder="true" applyAlignment="true" applyProtection="true">
      <alignment horizontal="general" vertical="bottom" textRotation="0" wrapText="false" indent="0" shrinkToFit="false"/>
      <protection locked="true" hidden="false"/>
    </xf>
    <xf numFmtId="220" fontId="19" fillId="0" borderId="0" applyFont="true" applyBorder="true" applyAlignment="true" applyProtection="true">
      <alignment horizontal="general" vertical="bottom" textRotation="0" wrapText="false" indent="0" shrinkToFit="false"/>
      <protection locked="true" hidden="false"/>
    </xf>
    <xf numFmtId="220" fontId="1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3"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41" fontId="7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239" fontId="57" fillId="0" borderId="22" applyFont="true" applyBorder="true" applyAlignment="true" applyProtection="true">
      <alignment horizontal="right" vertical="center" textRotation="0" wrapText="false" indent="0" shrinkToFit="false"/>
      <protection locked="true" hidden="false"/>
    </xf>
    <xf numFmtId="198" fontId="39" fillId="0" borderId="1" applyFont="true" applyBorder="true" applyAlignment="true" applyProtection="true">
      <alignment horizontal="general" vertical="bottom" textRotation="0" wrapText="false" indent="0" shrinkToFit="false"/>
      <protection locked="true" hidden="true"/>
    </xf>
    <xf numFmtId="244" fontId="88" fillId="0" borderId="3" applyFont="true" applyBorder="true" applyAlignment="true" applyProtection="true">
      <alignment horizontal="general" vertical="bottom" textRotation="0" wrapText="false" indent="0" shrinkToFit="false"/>
      <protection locked="true" hidden="false"/>
    </xf>
    <xf numFmtId="227" fontId="43" fillId="0" borderId="0" applyFont="true" applyBorder="false" applyAlignment="false" applyProtection="true">
      <protection locked="true" hidden="false"/>
    </xf>
    <xf numFmtId="245" fontId="19" fillId="0" borderId="0" applyFont="true" applyBorder="false" applyAlignment="false" applyProtection="true">
      <protection locked="true" hidden="false"/>
    </xf>
    <xf numFmtId="246" fontId="19" fillId="0" borderId="0" applyFont="true" applyBorder="false" applyAlignment="false" applyProtection="true">
      <protection locked="true" hidden="false"/>
    </xf>
    <xf numFmtId="246" fontId="19" fillId="0" borderId="0" applyFont="true" applyBorder="false" applyAlignment="false" applyProtection="true">
      <protection locked="true" hidden="false"/>
    </xf>
    <xf numFmtId="243" fontId="19" fillId="0" borderId="0" applyFont="true" applyBorder="false" applyAlignment="false" applyProtection="true">
      <protection locked="true" hidden="false"/>
    </xf>
    <xf numFmtId="247" fontId="19" fillId="0" borderId="0" applyFont="true" applyBorder="false" applyAlignment="false" applyProtection="true">
      <protection locked="true" hidden="false"/>
    </xf>
    <xf numFmtId="247" fontId="19" fillId="0" borderId="0" applyFont="true" applyBorder="false" applyAlignment="false" applyProtection="true">
      <protection locked="true" hidden="false"/>
    </xf>
    <xf numFmtId="248" fontId="88" fillId="0" borderId="3" applyFont="true" applyBorder="true" applyAlignment="true" applyProtection="true">
      <alignment horizontal="general" vertical="bottom" textRotation="0" wrapText="false" indent="0" shrinkToFit="false"/>
      <protection locked="true" hidden="false"/>
    </xf>
    <xf numFmtId="249" fontId="57" fillId="0" borderId="22" applyFont="true" applyBorder="true" applyAlignment="true" applyProtection="true">
      <alignment horizontal="center" vertical="bottom" textRotation="0" wrapText="false" indent="0" shrinkToFit="false"/>
      <protection locked="true" hidden="false"/>
    </xf>
    <xf numFmtId="250" fontId="4" fillId="0" borderId="2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229"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false"/>
    <xf numFmtId="164" fontId="0" fillId="0" borderId="23" applyFont="true" applyBorder="true" applyAlignment="false" applyProtection="false"/>
    <xf numFmtId="164" fontId="101" fillId="0" borderId="24" applyFont="true" applyBorder="true" applyAlignment="false" applyProtection="false"/>
    <xf numFmtId="172" fontId="0" fillId="0" borderId="0" applyFont="true" applyBorder="false" applyAlignment="false" applyProtection="false"/>
    <xf numFmtId="251" fontId="0" fillId="0" borderId="0" applyFont="true" applyBorder="false" applyAlignment="false" applyProtection="false"/>
    <xf numFmtId="176" fontId="0" fillId="0" borderId="0" applyFont="true" applyBorder="false" applyAlignment="false" applyProtection="false"/>
    <xf numFmtId="252" fontId="0" fillId="0" borderId="0" applyFont="true" applyBorder="false" applyAlignment="false" applyProtection="false"/>
    <xf numFmtId="164" fontId="59" fillId="0" borderId="17" applyFont="true" applyBorder="true" applyAlignment="true" applyProtection="true">
      <alignment horizontal="center" vertical="bottom" textRotation="0" wrapText="false" indent="0" shrinkToFit="false"/>
      <protection locked="true" hidden="false"/>
    </xf>
    <xf numFmtId="177" fontId="57" fillId="0" borderId="0" applyFont="true" applyBorder="true" applyAlignment="true" applyProtection="true">
      <alignment horizontal="general" vertical="bottom" textRotation="0" wrapText="false" indent="0" shrinkToFit="false"/>
      <protection locked="true" hidden="false"/>
    </xf>
    <xf numFmtId="253" fontId="4" fillId="0" borderId="0" applyFont="true" applyBorder="true" applyAlignment="true" applyProtection="true">
      <alignment horizontal="general" vertical="bottom" textRotation="0" wrapText="false" indent="0" shrinkToFit="false"/>
      <protection locked="true" hidden="false"/>
    </xf>
    <xf numFmtId="254" fontId="57" fillId="0" borderId="14" applyFont="true" applyBorder="true" applyAlignment="true" applyProtection="true">
      <alignment horizontal="general" vertical="bottom" textRotation="0" wrapText="false" indent="0" shrinkToFit="false"/>
      <protection locked="true" hidden="false"/>
    </xf>
    <xf numFmtId="255" fontId="4" fillId="0" borderId="14"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256" fontId="103" fillId="29" borderId="25" applyFont="true" applyBorder="true" applyAlignment="true" applyProtection="true">
      <alignment horizontal="general" vertical="top" textRotation="0" wrapText="false" indent="0" shrinkToFit="false"/>
      <protection locked="true" hidden="false"/>
    </xf>
    <xf numFmtId="164" fontId="104" fillId="30" borderId="14" applyFont="true" applyBorder="true" applyAlignment="true" applyProtection="true">
      <alignment horizontal="left" vertical="center" textRotation="0" wrapText="false" indent="0" shrinkToFit="false"/>
      <protection locked="true" hidden="false"/>
    </xf>
    <xf numFmtId="174" fontId="105" fillId="10" borderId="25" applyFont="true" applyBorder="true" applyAlignment="true" applyProtection="true">
      <alignment horizontal="general" vertical="bottom" textRotation="0" wrapText="false" indent="0" shrinkToFit="false"/>
      <protection locked="true" hidden="false"/>
    </xf>
    <xf numFmtId="256" fontId="65" fillId="0" borderId="25" applyFont="true" applyBorder="true" applyAlignment="true" applyProtection="true">
      <alignment horizontal="left" vertical="top" textRotation="0" wrapText="false" indent="0" shrinkToFit="false"/>
      <protection locked="true" hidden="false"/>
    </xf>
    <xf numFmtId="164" fontId="106" fillId="8" borderId="0" applyFont="true" applyBorder="true" applyAlignment="true" applyProtection="true">
      <alignment horizontal="left" vertical="center" textRotation="0" wrapText="false" indent="0" shrinkToFit="false"/>
      <protection locked="true" hidden="false"/>
    </xf>
    <xf numFmtId="256" fontId="14" fillId="0" borderId="26" applyFont="true" applyBorder="true" applyAlignment="true" applyProtection="true">
      <alignment horizontal="left" vertical="top" textRotation="0" wrapText="false" indent="0" shrinkToFit="false"/>
      <protection locked="true" hidden="false"/>
    </xf>
    <xf numFmtId="256" fontId="14" fillId="0" borderId="26" applyFont="true" applyBorder="true" applyAlignment="true" applyProtection="true">
      <alignment horizontal="left" vertical="top" textRotation="0" wrapText="false" indent="0" shrinkToFit="false"/>
      <protection locked="true" hidden="false"/>
    </xf>
    <xf numFmtId="164" fontId="107" fillId="0" borderId="26" applyFont="true" applyBorder="true" applyAlignment="true" applyProtection="true">
      <alignment horizontal="left" vertical="center" textRotation="0" wrapText="false" indent="0" shrinkToFit="false"/>
      <protection locked="true" hidden="false"/>
    </xf>
    <xf numFmtId="164" fontId="108" fillId="0" borderId="0" applyFont="true" applyBorder="false" applyAlignment="false" applyProtection="false"/>
    <xf numFmtId="164" fontId="109"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1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34" fontId="111" fillId="0" borderId="0" applyFont="true" applyBorder="false" applyAlignment="false" applyProtection="false"/>
    <xf numFmtId="259"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9" fillId="0" borderId="0" applyFont="true" applyBorder="false" applyAlignment="false" applyProtection="false"/>
    <xf numFmtId="164" fontId="113" fillId="0" borderId="27" applyFont="true" applyBorder="true" applyAlignment="true" applyProtection="true">
      <alignment horizontal="general" vertical="bottom" textRotation="0" wrapText="false" indent="0" shrinkToFit="false"/>
      <protection locked="true" hidden="false"/>
    </xf>
    <xf numFmtId="164" fontId="114" fillId="0" borderId="27"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8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65"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66" fontId="0" fillId="0" borderId="0" applyFont="true" applyBorder="false" applyAlignment="false" applyProtection="false"/>
    <xf numFmtId="195" fontId="0" fillId="0" borderId="0" applyFont="true" applyBorder="false" applyAlignment="false" applyProtection="false"/>
    <xf numFmtId="265" fontId="0" fillId="0" borderId="0" applyFont="true" applyBorder="false" applyAlignment="false" applyProtection="false"/>
    <xf numFmtId="175"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4" fontId="0"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67"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1"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9" fillId="0" borderId="1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center" textRotation="0" wrapText="true" indent="0" shrinkToFit="false"/>
      <protection locked="true" hidden="false"/>
    </xf>
    <xf numFmtId="203" fontId="121" fillId="0" borderId="14" xfId="15" applyFont="true" applyBorder="true" applyAlignment="true" applyProtection="true">
      <alignment horizontal="center" vertical="center" textRotation="0" wrapText="tru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14" xfId="0" applyFont="true" applyBorder="true" applyAlignment="true" applyProtection="false">
      <alignment horizontal="center" vertical="bottom" textRotation="0" wrapText="false" indent="0" shrinkToFit="false"/>
      <protection locked="true" hidden="false"/>
    </xf>
    <xf numFmtId="203" fontId="121" fillId="0" borderId="14" xfId="15" applyFont="true" applyBorder="true" applyAlignment="true" applyProtection="true">
      <alignment horizontal="center" vertical="center" textRotation="0" wrapText="false" indent="0" shrinkToFit="false"/>
      <protection locked="true" hidden="false"/>
    </xf>
    <xf numFmtId="164" fontId="121" fillId="0" borderId="14" xfId="0" applyFont="true" applyBorder="true" applyAlignment="true" applyProtection="false">
      <alignment horizontal="right" vertical="center" textRotation="0" wrapText="true" indent="0" shrinkToFit="false"/>
      <protection locked="true" hidden="false"/>
    </xf>
    <xf numFmtId="164" fontId="122" fillId="0" borderId="14" xfId="0" applyFont="true" applyBorder="true" applyAlignment="true" applyProtection="false">
      <alignment horizontal="center" vertical="center" textRotation="0" wrapText="true" indent="0" shrinkToFit="false"/>
      <protection locked="true" hidden="false"/>
    </xf>
    <xf numFmtId="164" fontId="123" fillId="0" borderId="14" xfId="0" applyFont="true" applyBorder="true" applyAlignment="true" applyProtection="false">
      <alignment horizontal="center" vertical="center" textRotation="0" wrapText="true" indent="0" shrinkToFit="false"/>
      <protection locked="true" hidden="false"/>
    </xf>
    <xf numFmtId="203" fontId="123" fillId="0" borderId="14" xfId="15" applyFont="true" applyBorder="true" applyAlignment="true" applyProtection="true">
      <alignment horizontal="center" vertical="center" textRotation="0" wrapText="true" indent="0" shrinkToFit="false"/>
      <protection locked="true" hidden="false"/>
    </xf>
    <xf numFmtId="164" fontId="121"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201" fontId="81" fillId="0" borderId="14" xfId="0" applyFont="true" applyBorder="true" applyAlignment="true" applyProtection="false">
      <alignment horizontal="right" vertical="center" textRotation="0" wrapText="true" indent="0" shrinkToFit="false"/>
      <protection locked="true" hidden="false"/>
    </xf>
    <xf numFmtId="203" fontId="82" fillId="0" borderId="14" xfId="15" applyFont="true" applyBorder="true" applyAlignment="true" applyProtection="true">
      <alignment horizontal="center" vertical="center" textRotation="0" wrapText="true" indent="0" shrinkToFit="false"/>
      <protection locked="true" hidden="false"/>
    </xf>
    <xf numFmtId="268" fontId="82" fillId="0" borderId="14" xfId="265" applyFont="true" applyBorder="true" applyAlignment="true" applyProtection="true">
      <alignment horizontal="right" vertical="center" textRotation="0" wrapText="false" indent="0" shrinkToFit="false"/>
      <protection locked="true" hidden="false"/>
    </xf>
    <xf numFmtId="268" fontId="82" fillId="0" borderId="14" xfId="265" applyFont="true" applyBorder="true" applyAlignment="true" applyProtection="true">
      <alignment horizontal="right"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201" fontId="81"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121" fillId="0" borderId="14" xfId="0" applyFont="true" applyBorder="true" applyAlignment="true" applyProtection="false">
      <alignment horizontal="center" vertical="center" textRotation="0" wrapText="false" indent="0" shrinkToFit="false"/>
      <protection locked="true" hidden="false"/>
    </xf>
    <xf numFmtId="269" fontId="98" fillId="0" borderId="14" xfId="0" applyFont="true" applyBorder="true" applyAlignment="true" applyProtection="false">
      <alignment horizontal="right" vertical="center" textRotation="0" wrapText="true" indent="0" shrinkToFit="false"/>
      <protection locked="true" hidden="false"/>
    </xf>
    <xf numFmtId="268" fontId="121" fillId="0" borderId="14" xfId="15" applyFont="true" applyBorder="true" applyAlignment="true" applyProtection="true">
      <alignment horizontal="right" vertical="center" textRotation="0" wrapText="false" indent="0" shrinkToFit="false"/>
      <protection locked="true" hidden="false"/>
    </xf>
    <xf numFmtId="164" fontId="121" fillId="0" borderId="14" xfId="0" applyFont="true" applyBorder="true" applyAlignment="true" applyProtection="false">
      <alignment horizontal="justify"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2" fillId="0" borderId="14" xfId="0" applyFont="true" applyBorder="true" applyAlignment="true" applyProtection="false">
      <alignment horizontal="general" vertical="center" textRotation="0" wrapText="true" indent="0" shrinkToFit="false"/>
      <protection locked="true" hidden="false"/>
    </xf>
    <xf numFmtId="201" fontId="82" fillId="0" borderId="14" xfId="0" applyFont="true" applyBorder="true" applyAlignment="true" applyProtection="false">
      <alignment horizontal="right" vertical="center" textRotation="0" wrapText="true" indent="0" shrinkToFit="false"/>
      <protection locked="true" hidden="false"/>
    </xf>
    <xf numFmtId="201" fontId="82" fillId="0" borderId="14" xfId="0" applyFont="true" applyBorder="true" applyAlignment="true" applyProtection="false">
      <alignment horizontal="center" vertical="center" textRotation="0" wrapText="false" indent="0" shrinkToFit="false"/>
      <protection locked="true" hidden="false"/>
    </xf>
    <xf numFmtId="268" fontId="82" fillId="0" borderId="14" xfId="15" applyFont="true" applyBorder="true" applyAlignment="true" applyProtection="true">
      <alignment horizontal="right" vertical="center" textRotation="0" wrapText="false" indent="0" shrinkToFit="false"/>
      <protection locked="true" hidden="false"/>
    </xf>
    <xf numFmtId="268" fontId="82" fillId="0" borderId="14" xfId="15" applyFont="true" applyBorder="true" applyAlignment="true" applyProtection="true">
      <alignment horizontal="right" vertical="center" textRotation="0" wrapText="true" indent="0" shrinkToFit="false"/>
      <protection locked="true" hidden="false"/>
    </xf>
    <xf numFmtId="216" fontId="82" fillId="0" borderId="14" xfId="493" applyFont="true" applyBorder="true" applyAlignment="true" applyProtection="false">
      <alignment horizontal="center" vertical="center" textRotation="0" wrapText="tru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82" fillId="0" borderId="14" xfId="493" applyFont="true" applyBorder="true" applyAlignment="true" applyProtection="false">
      <alignment horizontal="general" vertical="center" textRotation="0" wrapText="true" indent="0" shrinkToFit="false"/>
      <protection locked="true" hidden="false"/>
    </xf>
    <xf numFmtId="269" fontId="82" fillId="0" borderId="14"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01" fontId="8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26" fillId="0" borderId="14" xfId="529" applyFont="true" applyBorder="true" applyAlignment="true" applyProtection="false">
      <alignment horizontal="justify" vertical="center" textRotation="0" wrapText="true" indent="0" shrinkToFit="false"/>
      <protection locked="true" hidden="false"/>
    </xf>
    <xf numFmtId="201" fontId="81" fillId="0" borderId="14" xfId="512" applyFont="true" applyBorder="true" applyAlignment="true" applyProtection="false">
      <alignment horizontal="general" vertical="center" textRotation="0" wrapText="true" indent="0" shrinkToFit="false"/>
      <protection locked="true" hidden="false"/>
    </xf>
    <xf numFmtId="210" fontId="82" fillId="0" borderId="14" xfId="508" applyFont="true" applyBorder="true" applyAlignment="true" applyProtection="false">
      <alignment horizontal="left" vertical="center" textRotation="0" wrapText="true" indent="0" shrinkToFit="false"/>
      <protection locked="true" hidden="false"/>
    </xf>
    <xf numFmtId="164" fontId="82" fillId="0" borderId="14" xfId="508" applyFont="true" applyBorder="true" applyAlignment="true" applyProtection="false">
      <alignment horizontal="center" vertical="center" textRotation="0" wrapText="true" indent="0" shrinkToFit="false"/>
      <protection locked="true" hidden="false"/>
    </xf>
    <xf numFmtId="216" fontId="82" fillId="0" borderId="14" xfId="0" applyFont="true" applyBorder="true" applyAlignment="true" applyProtection="false">
      <alignment horizontal="left" vertical="center" textRotation="0" wrapText="true" indent="0" shrinkToFit="false"/>
      <protection locked="true" hidden="false"/>
    </xf>
    <xf numFmtId="210" fontId="82" fillId="0" borderId="14" xfId="507"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216" fontId="126" fillId="0" borderId="14" xfId="0" applyFont="true" applyBorder="true" applyAlignment="true" applyProtection="false">
      <alignment horizontal="general" vertical="center" textRotation="0" wrapText="true" indent="0" shrinkToFit="false"/>
      <protection locked="true" hidden="false"/>
    </xf>
    <xf numFmtId="164" fontId="126" fillId="0" borderId="14" xfId="529" applyFont="true" applyBorder="true" applyAlignment="true" applyProtection="false">
      <alignment horizontal="center" vertical="center" textRotation="0" wrapText="true" indent="0" shrinkToFit="false"/>
      <protection locked="true" hidden="false"/>
    </xf>
    <xf numFmtId="201" fontId="81" fillId="0" borderId="14" xfId="0" applyFont="true" applyBorder="true" applyAlignment="true" applyProtection="false">
      <alignment horizontal="general" vertical="center" textRotation="0" wrapText="true" indent="0" shrinkToFit="false"/>
      <protection locked="true" hidden="false"/>
    </xf>
    <xf numFmtId="268" fontId="122" fillId="0" borderId="14" xfId="15" applyFont="true" applyBorder="true" applyAlignment="true" applyProtection="true">
      <alignment horizontal="right" vertical="center" textRotation="0" wrapText="true" indent="0" shrinkToFit="false"/>
      <protection locked="true" hidden="false"/>
    </xf>
    <xf numFmtId="201" fontId="122" fillId="0" borderId="14" xfId="0" applyFont="true" applyBorder="true" applyAlignment="true" applyProtection="false">
      <alignment horizontal="right" vertical="center" textRotation="0" wrapText="true" indent="0" shrinkToFit="false"/>
      <protection locked="true" hidden="false"/>
    </xf>
    <xf numFmtId="164" fontId="8" fillId="0" borderId="14" xfId="507" applyFont="true" applyBorder="true" applyAlignment="true" applyProtection="false">
      <alignment horizontal="center" vertical="center" textRotation="0" wrapText="true" indent="0" shrinkToFit="false"/>
      <protection locked="true" hidden="false"/>
    </xf>
    <xf numFmtId="210" fontId="121" fillId="0" borderId="14" xfId="0" applyFont="true" applyBorder="true" applyAlignment="true" applyProtection="false">
      <alignment horizontal="right" vertical="center" textRotation="0" wrapText="true" indent="0" shrinkToFit="false"/>
      <protection locked="true" hidden="false"/>
    </xf>
    <xf numFmtId="201" fontId="121" fillId="0" borderId="14" xfId="0" applyFont="true" applyBorder="true" applyAlignment="true" applyProtection="false">
      <alignment horizontal="righ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false" indent="0" shrinkToFit="false"/>
      <protection locked="true" hidden="false"/>
    </xf>
    <xf numFmtId="216" fontId="127" fillId="0" borderId="14" xfId="478" applyFont="true" applyBorder="true" applyAlignment="true" applyProtection="false">
      <alignment horizontal="general" vertical="center" textRotation="0" wrapText="true" indent="0" shrinkToFit="false"/>
      <protection locked="true" hidden="false"/>
    </xf>
    <xf numFmtId="216" fontId="126" fillId="0" borderId="14" xfId="0" applyFont="true" applyBorder="true" applyAlignment="true" applyProtection="false">
      <alignment horizontal="right" vertical="center" textRotation="0" wrapText="true" indent="0" shrinkToFit="false"/>
      <protection locked="true" hidden="false"/>
    </xf>
    <xf numFmtId="201" fontId="126" fillId="0" borderId="14" xfId="0" applyFont="true" applyBorder="true" applyAlignment="true" applyProtection="false">
      <alignment horizontal="center" vertical="center" textRotation="0" wrapText="true" indent="0" shrinkToFit="false"/>
      <protection locked="true" hidden="false"/>
    </xf>
    <xf numFmtId="268" fontId="126" fillId="0" borderId="14" xfId="15" applyFont="true" applyBorder="true" applyAlignment="true" applyProtection="true">
      <alignment horizontal="right" vertical="center" textRotation="0" wrapText="true" indent="0" shrinkToFit="false"/>
      <protection locked="true" hidden="false"/>
    </xf>
    <xf numFmtId="216" fontId="126" fillId="0" borderId="14" xfId="493"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center" textRotation="0" wrapText="true" indent="0" shrinkToFit="false"/>
      <protection locked="true" hidden="false"/>
    </xf>
    <xf numFmtId="216" fontId="81" fillId="0" borderId="14" xfId="0" applyFont="true" applyBorder="true" applyAlignment="true" applyProtection="false">
      <alignment horizontal="general" vertical="center" textRotation="0" wrapText="true" indent="0" shrinkToFit="false"/>
      <protection locked="true" hidden="false"/>
    </xf>
    <xf numFmtId="268" fontId="81" fillId="0" borderId="14" xfId="15" applyFont="true" applyBorder="true" applyAlignment="true" applyProtection="true">
      <alignment horizontal="right" vertical="center" textRotation="0" wrapText="true" indent="0" shrinkToFit="false"/>
      <protection locked="true" hidden="false"/>
    </xf>
    <xf numFmtId="216" fontId="81" fillId="0" borderId="14" xfId="493" applyFont="true" applyBorder="true" applyAlignment="true" applyProtection="false">
      <alignment horizontal="center" vertical="center" textRotation="0" wrapText="true" indent="0" shrinkToFit="false"/>
      <protection locked="true" hidden="false"/>
    </xf>
    <xf numFmtId="164" fontId="126" fillId="0" borderId="14" xfId="557"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268" fontId="122" fillId="0" borderId="14" xfId="15" applyFont="true" applyBorder="true" applyAlignment="true" applyProtection="true">
      <alignment horizontal="center" vertical="center" textRotation="0" wrapText="true" indent="0" shrinkToFit="false"/>
      <protection locked="true" hidden="false"/>
    </xf>
    <xf numFmtId="201" fontId="126" fillId="0" borderId="14" xfId="0" applyFont="true" applyBorder="true" applyAlignment="true" applyProtection="false">
      <alignment horizontal="left" vertical="center" textRotation="0" wrapText="true" indent="0" shrinkToFit="false"/>
      <protection locked="true" hidden="false"/>
    </xf>
    <xf numFmtId="164" fontId="118" fillId="0" borderId="14" xfId="0" applyFont="true" applyBorder="true" applyAlignment="true" applyProtection="false">
      <alignment horizontal="justify" vertical="center" textRotation="0" wrapText="fals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201" fontId="118" fillId="0" borderId="0" xfId="0" applyFont="true" applyBorder="false" applyAlignment="false" applyProtection="false">
      <alignment horizontal="general" vertical="bottom" textRotation="0" wrapText="false" indent="0" shrinkToFit="false"/>
      <protection locked="true" hidden="false"/>
    </xf>
    <xf numFmtId="268" fontId="118"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justify"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203" fontId="98"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top" textRotation="0" wrapText="false" indent="0" shrinkToFit="false"/>
      <protection locked="true" hidden="false"/>
    </xf>
    <xf numFmtId="164" fontId="98" fillId="0" borderId="14" xfId="0" applyFont="true" applyBorder="true" applyAlignment="true" applyProtection="false">
      <alignment horizontal="center" vertical="bottom" textRotation="0" wrapText="false" indent="0" shrinkToFit="false"/>
      <protection locked="true" hidden="false"/>
    </xf>
    <xf numFmtId="203" fontId="98" fillId="0" borderId="14" xfId="15" applyFont="true" applyBorder="true" applyAlignment="true" applyProtection="true">
      <alignment horizontal="center" vertical="center" textRotation="0" wrapText="false" indent="0" shrinkToFit="false"/>
      <protection locked="true" hidden="false"/>
    </xf>
    <xf numFmtId="164" fontId="126" fillId="0" borderId="14" xfId="0" applyFont="true" applyBorder="true" applyAlignment="true" applyProtection="false">
      <alignment horizontal="center" vertical="center" textRotation="0" wrapText="tru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203" fontId="131"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justify" vertical="center" textRotation="0" wrapText="true" indent="0" shrinkToFit="false"/>
      <protection locked="true" hidden="false"/>
    </xf>
    <xf numFmtId="164" fontId="126" fillId="0" borderId="14" xfId="0" applyFont="true" applyBorder="true" applyAlignment="true" applyProtection="false">
      <alignment horizontal="center" vertical="center" textRotation="0" wrapText="false" indent="0" shrinkToFit="false"/>
      <protection locked="true" hidden="false"/>
    </xf>
    <xf numFmtId="201"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right" vertical="center" textRotation="0" wrapText="true" indent="0" shrinkToFit="false"/>
      <protection locked="true" hidden="false"/>
    </xf>
    <xf numFmtId="268" fontId="126" fillId="0" borderId="14" xfId="15" applyFont="true" applyBorder="true" applyAlignment="true" applyProtection="true">
      <alignment horizontal="right"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68" fontId="98" fillId="0" borderId="14" xfId="15" applyFont="true" applyBorder="true" applyAlignment="true" applyProtection="tru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justify" vertical="center" textRotation="0" wrapText="true" indent="0" shrinkToFit="false"/>
      <protection locked="true" hidden="false"/>
    </xf>
    <xf numFmtId="164" fontId="126" fillId="0" borderId="14" xfId="493" applyFont="true" applyBorder="true" applyAlignment="true" applyProtection="false">
      <alignment horizontal="general"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general" vertical="center" textRotation="0" wrapText="true" indent="0" shrinkToFit="false"/>
      <protection locked="true" hidden="false"/>
    </xf>
    <xf numFmtId="268" fontId="126" fillId="0" borderId="14" xfId="265" applyFont="true" applyBorder="true" applyAlignment="true" applyProtection="true">
      <alignment horizontal="right" vertical="center" textRotation="0" wrapText="false" indent="0" shrinkToFit="false"/>
      <protection locked="true" hidden="false"/>
    </xf>
    <xf numFmtId="268" fontId="126" fillId="0" borderId="14" xfId="265" applyFont="true" applyBorder="true" applyAlignment="true" applyProtection="true">
      <alignment horizontal="right" vertical="center" textRotation="0" wrapText="true" indent="0" shrinkToFit="false"/>
      <protection locked="true" hidden="false"/>
    </xf>
    <xf numFmtId="164" fontId="126" fillId="0" borderId="14" xfId="0" applyFont="true" applyBorder="true" applyAlignment="true" applyProtection="false">
      <alignment horizontal="right" vertical="center" textRotation="0" wrapText="true" indent="0" shrinkToFit="false"/>
      <protection locked="true" hidden="false"/>
    </xf>
    <xf numFmtId="164" fontId="126" fillId="0" borderId="3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general" vertical="center" textRotation="0" wrapText="true" indent="0" shrinkToFit="false"/>
      <protection locked="true" hidden="false"/>
    </xf>
    <xf numFmtId="201" fontId="126" fillId="0" borderId="14" xfId="491" applyFont="true" applyBorder="true" applyAlignment="true" applyProtection="false">
      <alignment horizontal="general" vertical="center" textRotation="0" wrapText="true" indent="0" shrinkToFit="false"/>
      <protection locked="true" hidden="false"/>
    </xf>
    <xf numFmtId="201" fontId="126" fillId="0" borderId="14" xfId="561" applyFont="true" applyBorder="true" applyAlignment="true" applyProtection="false">
      <alignment horizontal="general" vertical="center" textRotation="0" wrapText="true" indent="0" shrinkToFit="false"/>
      <protection locked="true" hidden="false"/>
    </xf>
    <xf numFmtId="216" fontId="126" fillId="0" borderId="14" xfId="491" applyFont="true" applyBorder="true" applyAlignment="true" applyProtection="false">
      <alignment horizontal="center" vertical="center" textRotation="0" wrapText="true" indent="0" shrinkToFit="false"/>
      <protection locked="true" hidden="false"/>
    </xf>
    <xf numFmtId="164" fontId="127" fillId="0" borderId="14" xfId="558" applyFont="true" applyBorder="true" applyAlignment="true" applyProtection="false">
      <alignment horizontal="left" vertical="center" textRotation="0" wrapText="true" indent="0" shrinkToFit="false"/>
      <protection locked="true" hidden="false"/>
    </xf>
    <xf numFmtId="164" fontId="126" fillId="0" borderId="14" xfId="507" applyFont="true" applyBorder="true" applyAlignment="true" applyProtection="false">
      <alignment horizontal="center" vertical="center" textRotation="0" wrapText="true" indent="0" shrinkToFit="false"/>
      <protection locked="true" hidden="false"/>
    </xf>
    <xf numFmtId="210" fontId="98" fillId="0" borderId="14" xfId="0" applyFont="true" applyBorder="true" applyAlignment="true" applyProtection="false">
      <alignment horizontal="right" vertical="center" textRotation="0" wrapText="true" indent="0" shrinkToFit="false"/>
      <protection locked="true" hidden="false"/>
    </xf>
    <xf numFmtId="201" fontId="98" fillId="0" borderId="14" xfId="0" applyFont="true" applyBorder="true" applyAlignment="true" applyProtection="false">
      <alignment horizontal="right" vertical="center" textRotation="0" wrapText="true" indent="0" shrinkToFit="false"/>
      <protection locked="true" hidden="false"/>
    </xf>
    <xf numFmtId="164" fontId="126" fillId="0" borderId="14" xfId="529" applyFont="true" applyBorder="true" applyAlignment="true" applyProtection="false">
      <alignment horizontal="left" vertical="center" textRotation="0" wrapText="true" indent="0" shrinkToFit="false"/>
      <protection locked="true" hidden="false"/>
    </xf>
    <xf numFmtId="164" fontId="126" fillId="0" borderId="14" xfId="529" applyFont="true" applyBorder="true" applyAlignment="true" applyProtection="false">
      <alignment horizontal="right" vertical="center" textRotation="0" wrapText="true" indent="0" shrinkToFit="false"/>
      <protection locked="true" hidden="false"/>
    </xf>
    <xf numFmtId="164" fontId="126" fillId="0" borderId="14" xfId="537" applyFont="true" applyBorder="true" applyAlignment="true" applyProtection="false">
      <alignment horizontal="right" vertical="center" textRotation="0" wrapText="true" indent="0" shrinkToFit="false"/>
      <protection locked="true" hidden="false"/>
    </xf>
    <xf numFmtId="164" fontId="127" fillId="0" borderId="14" xfId="493" applyFont="true" applyBorder="true" applyAlignment="true" applyProtection="false">
      <alignment horizontal="general" vertical="center" textRotation="0" wrapText="true" indent="0" shrinkToFit="false"/>
      <protection locked="true" hidden="false"/>
    </xf>
    <xf numFmtId="216" fontId="127" fillId="0" borderId="14" xfId="493" applyFont="true" applyBorder="true" applyAlignment="true" applyProtection="false">
      <alignment horizontal="center" vertical="center" textRotation="0" wrapText="true" indent="0" shrinkToFit="false"/>
      <protection locked="true" hidden="false"/>
    </xf>
    <xf numFmtId="164" fontId="127" fillId="0" borderId="14" xfId="493" applyFont="true" applyBorder="true" applyAlignment="true" applyProtection="false">
      <alignment horizontal="center" vertical="center" textRotation="0" wrapText="true" indent="0" shrinkToFit="false"/>
      <protection locked="true" hidden="false"/>
    </xf>
    <xf numFmtId="168" fontId="126" fillId="0" borderId="14" xfId="493" applyFont="true" applyBorder="true" applyAlignment="true" applyProtection="false">
      <alignment horizontal="general" vertical="center" textRotation="0" wrapText="true" indent="0" shrinkToFit="false"/>
      <protection locked="true" hidden="false"/>
    </xf>
    <xf numFmtId="168" fontId="126" fillId="0" borderId="14" xfId="526" applyFont="true" applyBorder="true" applyAlignment="true" applyProtection="false">
      <alignment horizontal="center" vertical="bottom" textRotation="0" wrapText="true" indent="0" shrinkToFit="false"/>
      <protection locked="true" hidden="false"/>
    </xf>
    <xf numFmtId="268" fontId="126" fillId="0" borderId="14" xfId="273" applyFont="true" applyBorder="true" applyAlignment="true" applyProtection="true">
      <alignment horizontal="right" vertical="center" textRotation="0" wrapText="true" indent="0" shrinkToFit="false"/>
      <protection locked="true" hidden="false"/>
    </xf>
    <xf numFmtId="268" fontId="126" fillId="0" borderId="14" xfId="273" applyFont="true" applyBorder="true" applyAlignment="true" applyProtection="true">
      <alignment horizontal="right" vertical="bottom" textRotation="0" wrapText="true" indent="0" shrinkToFit="false"/>
      <protection locked="true" hidden="false"/>
    </xf>
    <xf numFmtId="164" fontId="126" fillId="0" borderId="14" xfId="527" applyFont="true" applyBorder="true" applyAlignment="true" applyProtection="false">
      <alignment horizontal="center" vertical="bottom" textRotation="0" wrapText="true" indent="0" shrinkToFit="false"/>
      <protection locked="true" hidden="false"/>
    </xf>
    <xf numFmtId="164" fontId="126" fillId="0" borderId="14" xfId="504" applyFont="true" applyBorder="true" applyAlignment="true" applyProtection="false">
      <alignment horizontal="center" vertical="center" textRotation="0" wrapText="true" indent="0" shrinkToFit="false"/>
      <protection locked="true" hidden="false"/>
    </xf>
    <xf numFmtId="201" fontId="126" fillId="0" borderId="14" xfId="558" applyFont="true" applyBorder="true" applyAlignment="true" applyProtection="false">
      <alignment horizontal="left" vertical="center" textRotation="0" wrapText="true" indent="0" shrinkToFit="false"/>
      <protection locked="true" hidden="false"/>
    </xf>
    <xf numFmtId="268" fontId="126" fillId="0" borderId="14" xfId="15" applyFont="true" applyBorder="true" applyAlignment="true" applyProtection="true">
      <alignment horizontal="center"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false" indent="0" shrinkToFit="false"/>
      <protection locked="true" hidden="false"/>
    </xf>
    <xf numFmtId="164" fontId="126" fillId="0" borderId="14" xfId="0" applyFont="true" applyBorder="true" applyAlignment="false" applyProtection="false">
      <alignment horizontal="general" vertical="bottom" textRotation="0" wrapText="false" indent="0" shrinkToFit="false"/>
      <protection locked="true" hidden="false"/>
    </xf>
    <xf numFmtId="210" fontId="98" fillId="0" borderId="14"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03" fontId="126" fillId="0" borderId="14"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201" fontId="81" fillId="0" borderId="14" xfId="0" applyFont="true" applyBorder="true" applyAlignment="true" applyProtection="false">
      <alignment horizontal="center" vertical="center" textRotation="0" wrapText="true" indent="0" shrinkToFit="false"/>
      <protection locked="true" hidden="false"/>
    </xf>
    <xf numFmtId="269" fontId="121" fillId="0" borderId="14" xfId="0" applyFont="true" applyBorder="true" applyAlignment="true" applyProtection="false">
      <alignment horizontal="general" vertical="center" textRotation="0" wrapText="true" indent="0" shrinkToFit="false"/>
      <protection locked="true" hidden="false"/>
    </xf>
    <xf numFmtId="268" fontId="121" fillId="0" borderId="14" xfId="15" applyFont="true" applyBorder="true" applyAlignment="true" applyProtection="true">
      <alignment horizontal="right"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25" xfId="0" applyFont="true" applyBorder="true" applyAlignment="true" applyProtection="false">
      <alignment horizontal="left"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32" fillId="0" borderId="14" xfId="0" applyFont="true" applyBorder="true" applyAlignment="true" applyProtection="false">
      <alignment horizontal="center" vertical="center" textRotation="0" wrapText="true" indent="0" shrinkToFit="false"/>
      <protection locked="true" hidden="false"/>
    </xf>
    <xf numFmtId="164" fontId="132" fillId="0" borderId="14" xfId="0" applyFont="true" applyBorder="true" applyAlignment="true" applyProtection="false">
      <alignment horizontal="left" vertical="center" textRotation="0" wrapText="true" indent="0" shrinkToFit="false"/>
      <protection locked="true" hidden="false"/>
    </xf>
    <xf numFmtId="201" fontId="132" fillId="0" borderId="14" xfId="0" applyFont="true" applyBorder="true" applyAlignment="true" applyProtection="false">
      <alignment horizontal="right" vertical="center" textRotation="0" wrapText="true" indent="0" shrinkToFit="false"/>
      <protection locked="true" hidden="false"/>
    </xf>
    <xf numFmtId="164" fontId="126" fillId="0" borderId="30" xfId="0" applyFont="true" applyBorder="true" applyAlignment="true" applyProtection="false">
      <alignment horizontal="left" vertical="center" textRotation="0" wrapText="true" indent="0" shrinkToFit="false"/>
      <protection locked="true" hidden="false"/>
    </xf>
    <xf numFmtId="164" fontId="132" fillId="8" borderId="14" xfId="0" applyFont="true" applyBorder="true" applyAlignment="true" applyProtection="false">
      <alignment horizontal="center" vertical="center" textRotation="0" wrapText="true" indent="0" shrinkToFit="false"/>
      <protection locked="true" hidden="false"/>
    </xf>
    <xf numFmtId="164" fontId="132" fillId="8" borderId="14" xfId="0" applyFont="true" applyBorder="true" applyAlignment="true" applyProtection="false">
      <alignment horizontal="left" vertical="center" textRotation="0" wrapText="true" indent="0" shrinkToFit="false"/>
      <protection locked="true" hidden="false"/>
    </xf>
    <xf numFmtId="201" fontId="132" fillId="0" borderId="30" xfId="0" applyFont="true" applyBorder="true" applyAlignment="true" applyProtection="false">
      <alignment horizontal="right" vertical="center" textRotation="0" wrapText="true" indent="0" shrinkToFit="false"/>
      <protection locked="true" hidden="false"/>
    </xf>
    <xf numFmtId="164" fontId="132" fillId="0" borderId="30" xfId="0" applyFont="true" applyBorder="true" applyAlignment="true" applyProtection="false">
      <alignment horizontal="center" vertical="center" textRotation="0" wrapText="true" indent="0" shrinkToFit="false"/>
      <protection locked="true" hidden="false"/>
    </xf>
    <xf numFmtId="164" fontId="132" fillId="0" borderId="30" xfId="0" applyFont="true" applyBorder="true" applyAlignment="true" applyProtection="false">
      <alignment horizontal="left" vertical="center" textRotation="0" wrapText="true" indent="0" shrinkToFit="false"/>
      <protection locked="true" hidden="false"/>
    </xf>
    <xf numFmtId="164" fontId="126" fillId="0" borderId="30" xfId="559" applyFont="true" applyBorder="true" applyAlignment="true" applyProtection="false">
      <alignment horizontal="general" vertical="center" textRotation="0" wrapText="true" indent="0" shrinkToFit="false"/>
      <protection locked="true" hidden="false"/>
    </xf>
    <xf numFmtId="201" fontId="126" fillId="0" borderId="30" xfId="505" applyFont="true" applyBorder="true" applyAlignment="true" applyProtection="false">
      <alignment horizontal="center" vertical="center" textRotation="0" wrapText="true" indent="0" shrinkToFit="false"/>
      <protection locked="true" hidden="false"/>
    </xf>
    <xf numFmtId="164" fontId="126" fillId="0" borderId="30" xfId="0" applyFont="true" applyBorder="true" applyAlignment="true" applyProtection="false">
      <alignment horizontal="right"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false" indent="0" shrinkToFit="false"/>
      <protection locked="true" hidden="false"/>
    </xf>
    <xf numFmtId="269" fontId="121" fillId="0" borderId="30" xfId="0" applyFont="true" applyBorder="true" applyAlignment="true" applyProtection="false">
      <alignment horizontal="general" vertical="center" textRotation="0" wrapText="true" indent="0" shrinkToFit="false"/>
      <protection locked="true" hidden="false"/>
    </xf>
    <xf numFmtId="268" fontId="121" fillId="0" borderId="30" xfId="15" applyFont="true" applyBorder="true" applyAlignment="true" applyProtection="true">
      <alignment horizontal="right" vertical="center" textRotation="0" wrapText="false" indent="0" shrinkToFit="false"/>
      <protection locked="true" hidden="false"/>
    </xf>
    <xf numFmtId="268" fontId="122" fillId="0" borderId="30" xfId="15" applyFont="true" applyBorder="true" applyAlignment="true" applyProtection="true">
      <alignment horizontal="center" vertical="center" textRotation="0" wrapText="true" indent="0" shrinkToFit="false"/>
      <protection locked="true" hidden="false"/>
    </xf>
    <xf numFmtId="268" fontId="121" fillId="0" borderId="30" xfId="15" applyFont="true" applyBorder="true" applyAlignment="true" applyProtection="true">
      <alignment horizontal="center" vertical="center" textRotation="0" wrapText="false" indent="0" shrinkToFit="false"/>
      <protection locked="true" hidden="false"/>
    </xf>
    <xf numFmtId="268" fontId="121" fillId="0" borderId="30" xfId="15" applyFont="true" applyBorder="true" applyAlignment="true" applyProtection="true">
      <alignment horizontal="righ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left"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tru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133" fillId="0" borderId="14" xfId="0" applyFont="true" applyBorder="true" applyAlignment="true" applyProtection="false">
      <alignment horizontal="center" vertical="center" textRotation="0" wrapText="true" indent="0" shrinkToFit="false"/>
      <protection locked="true" hidden="false"/>
    </xf>
    <xf numFmtId="201" fontId="133" fillId="0" borderId="14" xfId="0" applyFont="true" applyBorder="true" applyAlignment="true" applyProtection="false">
      <alignment horizontal="center" vertical="center" textRotation="0" wrapText="true" indent="0" shrinkToFit="false"/>
      <protection locked="true" hidden="false"/>
    </xf>
    <xf numFmtId="164" fontId="133" fillId="0" borderId="14" xfId="0" applyFont="true" applyBorder="true" applyAlignment="true" applyProtection="false">
      <alignment horizontal="center" vertical="center" textRotation="0" wrapText="false" indent="0" shrinkToFit="false"/>
      <protection locked="true" hidden="false"/>
    </xf>
    <xf numFmtId="201" fontId="133" fillId="0" borderId="25" xfId="0" applyFont="true" applyBorder="true" applyAlignment="true" applyProtection="false">
      <alignment horizontal="center" vertical="center" textRotation="0" wrapText="true" indent="0" shrinkToFit="false"/>
      <protection locked="true" hidden="false"/>
    </xf>
    <xf numFmtId="216" fontId="133" fillId="0" borderId="25" xfId="0" applyFont="true" applyBorder="true" applyAlignment="true" applyProtection="false">
      <alignment horizontal="center" vertical="center" textRotation="0" wrapText="true" indent="0" shrinkToFit="false"/>
      <protection locked="true" hidden="false"/>
    </xf>
    <xf numFmtId="203" fontId="131" fillId="0" borderId="30" xfId="15" applyFont="true" applyBorder="true" applyAlignment="true" applyProtection="true">
      <alignment horizontal="center" vertical="bottom"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201" fontId="92" fillId="0" borderId="14" xfId="0" applyFont="true" applyBorder="true" applyAlignment="true" applyProtection="false">
      <alignment horizontal="general" vertical="center" textRotation="0" wrapText="true" indent="0" shrinkToFit="false"/>
      <protection locked="true" hidden="false"/>
    </xf>
    <xf numFmtId="164" fontId="1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8" borderId="14" xfId="0" applyFont="true" applyBorder="true" applyAlignment="true" applyProtection="false">
      <alignment horizontal="left" vertical="center" textRotation="0" wrapText="true" indent="0" shrinkToFit="false"/>
      <protection locked="true" hidden="false"/>
    </xf>
    <xf numFmtId="203" fontId="126" fillId="8" borderId="14" xfId="15" applyFont="true" applyBorder="true" applyAlignment="true" applyProtection="true">
      <alignment horizontal="right" vertical="center" textRotation="0" wrapText="true" indent="0" shrinkToFit="false"/>
      <protection locked="true" hidden="false"/>
    </xf>
    <xf numFmtId="164" fontId="126" fillId="8" borderId="14" xfId="0" applyFont="true" applyBorder="true" applyAlignment="true" applyProtection="false">
      <alignment horizontal="center" vertical="center" textRotation="0" wrapText="false" indent="0" shrinkToFit="false"/>
      <protection locked="true" hidden="false"/>
    </xf>
    <xf numFmtId="164" fontId="135" fillId="0" borderId="14" xfId="0" applyFont="true" applyBorder="true" applyAlignment="true" applyProtection="false">
      <alignment horizontal="center" vertical="center" textRotation="0" wrapText="true" indent="0" shrinkToFit="false"/>
      <protection locked="true" hidden="false"/>
    </xf>
    <xf numFmtId="164" fontId="136" fillId="8" borderId="14" xfId="0" applyFont="true" applyBorder="true" applyAlignment="true" applyProtection="false">
      <alignment horizontal="left" vertical="center" textRotation="0" wrapText="true" indent="0" shrinkToFit="false"/>
      <protection locked="true" hidden="false"/>
    </xf>
    <xf numFmtId="203" fontId="136" fillId="8" borderId="14" xfId="15" applyFont="true" applyBorder="true" applyAlignment="true" applyProtection="true">
      <alignment horizontal="right" vertical="center" textRotation="0" wrapText="true" indent="0" shrinkToFit="false"/>
      <protection locked="true" hidden="false"/>
    </xf>
    <xf numFmtId="164" fontId="136" fillId="8" borderId="14" xfId="0" applyFont="true" applyBorder="true" applyAlignment="true" applyProtection="false">
      <alignment horizontal="center" vertical="center" textRotation="0" wrapText="false" indent="0" shrinkToFit="false"/>
      <protection locked="true" hidden="false"/>
    </xf>
    <xf numFmtId="203" fontId="135" fillId="0" borderId="14" xfId="15" applyFont="true" applyBorder="true" applyAlignment="true" applyProtection="true">
      <alignment horizontal="center"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7" fillId="0" borderId="14" xfId="0" applyFont="true" applyBorder="true" applyAlignment="true" applyProtection="false">
      <alignment horizontal="general" vertical="center" textRotation="0" wrapText="false" indent="0" shrinkToFit="false"/>
      <protection locked="true" hidden="false"/>
    </xf>
    <xf numFmtId="164" fontId="127" fillId="8" borderId="14" xfId="0" applyFont="true" applyBorder="true" applyAlignment="true" applyProtection="false">
      <alignment horizontal="left" vertical="center" textRotation="0" wrapText="true" indent="0" shrinkToFit="false"/>
      <protection locked="true" hidden="false"/>
    </xf>
    <xf numFmtId="203" fontId="127" fillId="8" borderId="14" xfId="15" applyFont="true" applyBorder="true" applyAlignment="true" applyProtection="true">
      <alignment horizontal="right" vertical="center" textRotation="0" wrapText="true" indent="0" shrinkToFit="false"/>
      <protection locked="true" hidden="false"/>
    </xf>
    <xf numFmtId="164" fontId="127" fillId="8" borderId="14" xfId="0" applyFont="true" applyBorder="true" applyAlignment="true" applyProtection="false">
      <alignment horizontal="center" vertical="center" textRotation="0" wrapText="false" indent="0" shrinkToFit="false"/>
      <protection locked="true" hidden="false"/>
    </xf>
    <xf numFmtId="164" fontId="127" fillId="0" borderId="1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138" fillId="0" borderId="14" xfId="0" applyFont="true" applyBorder="true" applyAlignment="true" applyProtection="false">
      <alignment horizontal="center" vertical="center" textRotation="0" wrapText="true" indent="0" shrinkToFit="false"/>
      <protection locked="true" hidden="false"/>
    </xf>
    <xf numFmtId="203" fontId="138" fillId="0" borderId="22" xfId="15" applyFont="true" applyBorder="true" applyAlignment="true" applyProtection="true">
      <alignment horizontal="center" vertical="center" textRotation="0" wrapText="true" indent="0" shrinkToFit="false"/>
      <protection locked="true" hidden="false"/>
    </xf>
    <xf numFmtId="203" fontId="138" fillId="0" borderId="14" xfId="15" applyFont="true" applyBorder="true" applyAlignment="true" applyProtection="true">
      <alignment horizontal="center" vertical="center" textRotation="0" wrapText="true" indent="0" shrinkToFit="false"/>
      <protection locked="true" hidden="false"/>
    </xf>
    <xf numFmtId="164" fontId="138" fillId="0" borderId="14" xfId="0" applyFont="true" applyBorder="true" applyAlignment="true" applyProtection="false">
      <alignment horizontal="center" vertical="top" textRotation="0" wrapText="true" indent="0" shrinkToFit="false"/>
      <protection locked="true" hidden="false"/>
    </xf>
    <xf numFmtId="164" fontId="138" fillId="0" borderId="22" xfId="0" applyFont="true" applyBorder="true" applyAlignment="true" applyProtection="false">
      <alignment horizontal="center" vertical="bottom" textRotation="0" wrapText="false" indent="0" shrinkToFit="false"/>
      <protection locked="true" hidden="false"/>
    </xf>
    <xf numFmtId="203" fontId="138" fillId="0" borderId="14" xfId="15" applyFont="true" applyBorder="true" applyAlignment="true" applyProtection="true">
      <alignment horizontal="center" vertical="center" textRotation="0" wrapText="false" indent="0" shrinkToFit="false"/>
      <protection locked="true" hidden="false"/>
    </xf>
    <xf numFmtId="164" fontId="138" fillId="0" borderId="25" xfId="0" applyFont="true" applyBorder="true" applyAlignment="true" applyProtection="false">
      <alignment horizontal="right" vertical="center" textRotation="0" wrapText="true" indent="0" shrinkToFit="false"/>
      <protection locked="true" hidden="false"/>
    </xf>
    <xf numFmtId="164" fontId="81" fillId="0" borderId="31" xfId="0" applyFont="true" applyBorder="true" applyAlignment="true" applyProtection="false">
      <alignment horizontal="center" vertical="center" textRotation="0" wrapText="true" indent="0" shrinkToFit="false"/>
      <protection locked="true" hidden="false"/>
    </xf>
    <xf numFmtId="164" fontId="138" fillId="0" borderId="30" xfId="0" applyFont="true" applyBorder="true" applyAlignment="true" applyProtection="false">
      <alignment horizontal="center" vertical="center" textRotation="0" wrapText="true" indent="0" shrinkToFit="false"/>
      <protection locked="true" hidden="false"/>
    </xf>
    <xf numFmtId="164" fontId="138" fillId="0" borderId="32" xfId="0" applyFont="true" applyBorder="true" applyAlignment="true" applyProtection="false">
      <alignment horizontal="center" vertical="center" textRotation="0" wrapText="true" indent="0" shrinkToFit="false"/>
      <protection locked="true" hidden="false"/>
    </xf>
    <xf numFmtId="164" fontId="139" fillId="0" borderId="14" xfId="0" applyFont="true" applyBorder="true" applyAlignment="true" applyProtection="false">
      <alignment horizontal="center" vertical="center" textRotation="0" wrapText="true" indent="0" shrinkToFit="false"/>
      <protection locked="true" hidden="false"/>
    </xf>
    <xf numFmtId="203" fontId="139" fillId="0" borderId="30" xfId="15" applyFont="true" applyBorder="true" applyAlignment="true" applyProtection="true">
      <alignment horizontal="center"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127" fillId="0" borderId="14" xfId="0" applyFont="true" applyBorder="true" applyAlignment="true" applyProtection="false">
      <alignment horizontal="left" vertical="center" textRotation="0" wrapText="true" indent="0" shrinkToFit="false"/>
      <protection locked="true" hidden="false"/>
    </xf>
    <xf numFmtId="164" fontId="127" fillId="8" borderId="14" xfId="0" applyFont="true" applyBorder="true" applyAlignment="true" applyProtection="false">
      <alignment horizontal="right" vertical="center" textRotation="0" wrapText="false" indent="0" shrinkToFit="false"/>
      <protection locked="true" hidden="false"/>
    </xf>
    <xf numFmtId="164" fontId="127" fillId="0" borderId="14" xfId="0" applyFont="true" applyBorder="true" applyAlignment="true" applyProtection="false">
      <alignment horizontal="right" vertical="center"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127" fillId="0" borderId="14" xfId="0" applyFont="true" applyBorder="true" applyAlignment="true" applyProtection="false">
      <alignment horizontal="right" vertical="center" textRotation="0" wrapText="true" indent="0" shrinkToFit="false"/>
      <protection locked="true" hidden="false"/>
    </xf>
    <xf numFmtId="164" fontId="127" fillId="0" borderId="14"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justify"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22"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1" fillId="0" borderId="25" xfId="0" applyFont="true" applyBorder="true" applyAlignment="true" applyProtection="false">
      <alignment horizontal="right" vertical="center" textRotation="0" wrapText="true" indent="0" shrinkToFit="false"/>
      <protection locked="true" hidden="false"/>
    </xf>
    <xf numFmtId="164" fontId="122" fillId="0" borderId="31" xfId="0" applyFont="true" applyBorder="true" applyAlignment="true" applyProtection="false">
      <alignment horizontal="center"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true" indent="0" shrinkToFit="false"/>
      <protection locked="true" hidden="false"/>
    </xf>
    <xf numFmtId="164" fontId="121" fillId="0" borderId="32" xfId="0" applyFont="true" applyBorder="true" applyAlignment="true" applyProtection="false">
      <alignment horizontal="center" vertical="center" textRotation="0" wrapText="true" indent="0" shrinkToFit="false"/>
      <protection locked="true" hidden="false"/>
    </xf>
    <xf numFmtId="203" fontId="123" fillId="0" borderId="30" xfId="15" applyFont="true" applyBorder="true" applyAlignment="true" applyProtection="true">
      <alignment horizontal="center" vertical="center" textRotation="0" wrapText="true" indent="0" shrinkToFit="false"/>
      <protection locked="true" hidden="false"/>
    </xf>
    <xf numFmtId="164" fontId="123" fillId="0" borderId="30" xfId="0" applyFont="true" applyBorder="true" applyAlignment="true" applyProtection="false">
      <alignment horizontal="center" vertical="center" textRotation="0" wrapText="true" indent="0" shrinkToFit="false"/>
      <protection locked="true" hidden="false"/>
    </xf>
    <xf numFmtId="164" fontId="98" fillId="22" borderId="14" xfId="0" applyFont="true" applyBorder="true" applyAlignment="true" applyProtection="false">
      <alignment horizontal="justify" vertical="center" textRotation="0" wrapText="false" indent="0" shrinkToFit="false"/>
      <protection locked="true" hidden="false"/>
    </xf>
    <xf numFmtId="164" fontId="121" fillId="2" borderId="14" xfId="0" applyFont="true" applyBorder="true" applyAlignment="true" applyProtection="false">
      <alignment horizontal="center" vertical="center" textRotation="0" wrapText="true" indent="0" shrinkToFit="false"/>
      <protection locked="true" hidden="false"/>
    </xf>
    <xf numFmtId="164" fontId="98" fillId="2" borderId="30" xfId="0" applyFont="true" applyBorder="true" applyAlignment="true" applyProtection="false">
      <alignment horizontal="justify"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false" indent="0" shrinkToFit="false"/>
      <protection locked="true" hidden="false"/>
    </xf>
    <xf numFmtId="164" fontId="126" fillId="0" borderId="19" xfId="491" applyFont="true" applyBorder="true" applyAlignment="true" applyProtection="false">
      <alignment horizontal="justify" vertical="center" textRotation="0" wrapText="true" indent="0" shrinkToFit="false"/>
      <protection locked="true" hidden="false"/>
    </xf>
    <xf numFmtId="201" fontId="126" fillId="0" borderId="19" xfId="0" applyFont="true" applyBorder="true" applyAlignment="true" applyProtection="false">
      <alignment horizontal="right" vertical="center" textRotation="0" wrapText="true" indent="0" shrinkToFit="false"/>
      <protection locked="true" hidden="false"/>
    </xf>
    <xf numFmtId="201" fontId="126" fillId="0" borderId="19" xfId="0" applyFont="true" applyBorder="true" applyAlignment="true" applyProtection="false">
      <alignment horizontal="center" vertical="center" textRotation="0" wrapText="true" indent="0" shrinkToFit="false"/>
      <protection locked="true" hidden="false"/>
    </xf>
    <xf numFmtId="268" fontId="126" fillId="0" borderId="19" xfId="15" applyFont="true" applyBorder="true" applyAlignment="true" applyProtection="true">
      <alignment horizontal="right" vertical="center" textRotation="0" wrapText="false" indent="0" shrinkToFit="false"/>
      <protection locked="true" hidden="false"/>
    </xf>
    <xf numFmtId="268" fontId="126" fillId="0" borderId="19" xfId="15" applyFont="true" applyBorder="true" applyAlignment="true" applyProtection="true">
      <alignment horizontal="right" vertical="center" textRotation="0" wrapText="true" indent="0" shrinkToFit="false"/>
      <protection locked="true" hidden="false"/>
    </xf>
    <xf numFmtId="164" fontId="126" fillId="0" borderId="19" xfId="544"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center" vertical="center" textRotation="0" wrapText="false" indent="0" shrinkToFit="false"/>
      <protection locked="true" hidden="false"/>
    </xf>
    <xf numFmtId="269" fontId="121" fillId="0" borderId="29" xfId="0" applyFont="true" applyBorder="true" applyAlignment="true" applyProtection="false">
      <alignment horizontal="right" vertical="center" textRotation="0" wrapText="true" indent="0" shrinkToFit="false"/>
      <protection locked="true" hidden="false"/>
    </xf>
    <xf numFmtId="268" fontId="121" fillId="0" borderId="29" xfId="15" applyFont="true" applyBorder="true" applyAlignment="true" applyProtection="true">
      <alignment horizontal="right" vertical="center" textRotation="0" wrapText="false" indent="0" shrinkToFit="false"/>
      <protection locked="true" hidden="false"/>
    </xf>
    <xf numFmtId="164" fontId="121" fillId="0" borderId="29" xfId="0" applyFont="true" applyBorder="true" applyAlignment="true" applyProtection="false">
      <alignment horizontal="center" vertical="center" textRotation="0" wrapText="true" indent="0" shrinkToFit="false"/>
      <protection locked="true" hidden="false"/>
    </xf>
    <xf numFmtId="164" fontId="121" fillId="0" borderId="2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left" vertical="center" textRotation="0" wrapText="true" indent="0" shrinkToFit="false"/>
      <protection locked="true" hidden="false"/>
    </xf>
    <xf numFmtId="201" fontId="122" fillId="0" borderId="19" xfId="0" applyFont="true" applyBorder="true" applyAlignment="true" applyProtection="false">
      <alignment horizontal="justify" vertical="center" textRotation="0" wrapText="true" indent="0" shrinkToFit="false"/>
      <protection locked="true" hidden="false"/>
    </xf>
    <xf numFmtId="201" fontId="122" fillId="0" borderId="19" xfId="0" applyFont="true" applyBorder="true" applyAlignment="true" applyProtection="false">
      <alignment horizontal="right" vertical="center" textRotation="0" wrapText="true" indent="0" shrinkToFit="false"/>
      <protection locked="true" hidden="false"/>
    </xf>
    <xf numFmtId="268" fontId="122" fillId="0" borderId="19" xfId="265" applyFont="true" applyBorder="true" applyAlignment="true" applyProtection="true">
      <alignment horizontal="right" vertical="center" textRotation="0" wrapText="false" indent="0" shrinkToFit="false"/>
      <protection locked="true" hidden="false"/>
    </xf>
    <xf numFmtId="268" fontId="122" fillId="0" borderId="19" xfId="265" applyFont="true" applyBorder="true" applyAlignment="true" applyProtection="true">
      <alignment horizontal="right" vertical="center" textRotation="0" wrapText="true" indent="0" shrinkToFit="false"/>
      <protection locked="true" hidden="false"/>
    </xf>
    <xf numFmtId="201"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201" fontId="126" fillId="0" borderId="3" xfId="0" applyFont="true" applyBorder="true" applyAlignment="true" applyProtection="false">
      <alignment horizontal="justify" vertical="center" textRotation="0" wrapText="true" indent="0" shrinkToFit="false"/>
      <protection locked="true" hidden="false"/>
    </xf>
    <xf numFmtId="201" fontId="126" fillId="0" borderId="3" xfId="0" applyFont="true" applyBorder="true" applyAlignment="true" applyProtection="false">
      <alignment horizontal="right" vertical="center" textRotation="0" wrapText="true" indent="0" shrinkToFit="false"/>
      <protection locked="true" hidden="false"/>
    </xf>
    <xf numFmtId="201" fontId="126" fillId="0" borderId="3" xfId="0" applyFont="true" applyBorder="true" applyAlignment="true" applyProtection="false">
      <alignment horizontal="center" vertical="center" textRotation="0" wrapText="true" indent="0" shrinkToFit="false"/>
      <protection locked="true" hidden="false"/>
    </xf>
    <xf numFmtId="268" fontId="126" fillId="0" borderId="3" xfId="265" applyFont="true" applyBorder="true" applyAlignment="true" applyProtection="true">
      <alignment horizontal="right" vertical="center" textRotation="0" wrapText="false" indent="0" shrinkToFit="false"/>
      <protection locked="true" hidden="false"/>
    </xf>
    <xf numFmtId="268" fontId="126"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true" indent="0" shrinkToFit="false"/>
      <protection locked="true" hidden="false"/>
    </xf>
    <xf numFmtId="164" fontId="122" fillId="0" borderId="3" xfId="0" applyFont="true" applyBorder="true" applyAlignment="true" applyProtection="false">
      <alignment horizontal="justify" vertical="center" textRotation="0" wrapText="true" indent="0" shrinkToFit="false"/>
      <protection locked="true" hidden="false"/>
    </xf>
    <xf numFmtId="164" fontId="122" fillId="0" borderId="3" xfId="0" applyFont="true" applyBorder="true" applyAlignment="true" applyProtection="false">
      <alignment horizontal="left" vertical="center" textRotation="0" wrapText="true" indent="0" shrinkToFit="false"/>
      <protection locked="true" hidden="false"/>
    </xf>
    <xf numFmtId="164" fontId="141" fillId="0" borderId="3" xfId="0" applyFont="true" applyBorder="true" applyAlignment="true" applyProtection="false">
      <alignment horizontal="center" vertical="center" textRotation="0" wrapText="false" indent="0" shrinkToFit="false"/>
      <protection locked="true" hidden="false"/>
    </xf>
    <xf numFmtId="164" fontId="142" fillId="0" borderId="3" xfId="0" applyFont="true" applyBorder="true" applyAlignment="true" applyProtection="false">
      <alignment horizontal="left" vertical="center" textRotation="0" wrapText="true" indent="0" shrinkToFit="false"/>
      <protection locked="true" hidden="false"/>
    </xf>
    <xf numFmtId="201" fontId="142" fillId="0" borderId="3" xfId="0" applyFont="true" applyBorder="true" applyAlignment="true" applyProtection="false">
      <alignment horizontal="general" vertical="bottom" textRotation="0" wrapText="true" indent="0" shrinkToFit="false"/>
      <protection locked="true" hidden="false"/>
    </xf>
    <xf numFmtId="201" fontId="142" fillId="0" borderId="3" xfId="0" applyFont="true" applyBorder="true" applyAlignment="true" applyProtection="false">
      <alignment horizontal="general" vertical="bottom" textRotation="0" wrapText="false" indent="0" shrinkToFit="false"/>
      <protection locked="true" hidden="false"/>
    </xf>
    <xf numFmtId="164" fontId="142" fillId="0" borderId="3" xfId="0" applyFont="true" applyBorder="true" applyAlignment="true" applyProtection="false">
      <alignment horizontal="center" vertical="bottom" textRotation="0" wrapText="true" indent="0" shrinkToFit="false"/>
      <protection locked="true" hidden="false"/>
    </xf>
    <xf numFmtId="164" fontId="142" fillId="0" borderId="3" xfId="0" applyFont="true" applyBorder="true" applyAlignment="true" applyProtection="false">
      <alignment horizontal="general" vertical="bottom" textRotation="0" wrapText="true" indent="0" shrinkToFit="false"/>
      <protection locked="true" hidden="false"/>
    </xf>
    <xf numFmtId="164" fontId="142" fillId="0" borderId="3" xfId="0" applyFont="true" applyBorder="true" applyAlignment="true" applyProtection="false">
      <alignment horizontal="justify" vertical="bottom" textRotation="0" wrapText="true" indent="0" shrinkToFit="false"/>
      <protection locked="true" hidden="false"/>
    </xf>
    <xf numFmtId="164" fontId="126" fillId="0" borderId="3" xfId="491" applyFont="true" applyBorder="true" applyAlignment="true" applyProtection="false">
      <alignment horizontal="justify" vertical="center" textRotation="0" wrapText="true" indent="0" shrinkToFit="false"/>
      <protection locked="true" hidden="false"/>
    </xf>
    <xf numFmtId="164" fontId="126" fillId="0" borderId="3" xfId="529"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center" vertical="center" textRotation="0" wrapText="true" indent="0" shrinkToFit="false"/>
      <protection locked="true" hidden="false"/>
    </xf>
    <xf numFmtId="268" fontId="122" fillId="0" borderId="3" xfId="265" applyFont="true" applyBorder="true" applyAlignment="true" applyProtection="true">
      <alignment horizontal="right" vertical="center" textRotation="0" wrapText="false" indent="0" shrinkToFit="false"/>
      <protection locked="true" hidden="false"/>
    </xf>
    <xf numFmtId="268" fontId="122"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true" indent="0" shrinkToFit="false"/>
      <protection locked="true" hidden="false"/>
    </xf>
    <xf numFmtId="164" fontId="122" fillId="0" borderId="3" xfId="491"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right" vertical="center" textRotation="0" wrapText="true" indent="0" shrinkToFit="false"/>
      <protection locked="true" hidden="false"/>
    </xf>
    <xf numFmtId="164" fontId="122" fillId="0" borderId="3" xfId="529" applyFont="true" applyBorder="true" applyAlignment="true" applyProtection="false">
      <alignment horizontal="justify" vertical="center" textRotation="0" wrapText="true" indent="0" shrinkToFit="false"/>
      <protection locked="true" hidden="false"/>
    </xf>
    <xf numFmtId="164" fontId="82" fillId="0" borderId="3" xfId="529"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2" fillId="0" borderId="3" xfId="529" applyFont="true" applyBorder="true" applyAlignment="true" applyProtection="false">
      <alignment horizontal="center" vertical="center" textRotation="0" wrapText="true" indent="0" shrinkToFit="false"/>
      <protection locked="true" hidden="false"/>
    </xf>
    <xf numFmtId="164" fontId="126" fillId="0" borderId="3" xfId="0" applyFont="true" applyBorder="true" applyAlignment="true" applyProtection="false">
      <alignment horizontal="justify" vertical="center" textRotation="0" wrapText="true" indent="0" shrinkToFit="false"/>
      <protection locked="true" hidden="false"/>
    </xf>
    <xf numFmtId="216" fontId="126" fillId="0" borderId="3" xfId="491" applyFont="true" applyBorder="true" applyAlignment="true" applyProtection="false">
      <alignment horizontal="center" vertical="center" textRotation="0" wrapText="true" indent="0" shrinkToFit="false"/>
      <protection locked="true" hidden="false"/>
    </xf>
    <xf numFmtId="164" fontId="122" fillId="0" borderId="3" xfId="560" applyFont="true" applyBorder="true" applyAlignment="true" applyProtection="false">
      <alignment horizontal="left" vertical="center" textRotation="0" wrapText="true" indent="0" shrinkToFit="false"/>
      <protection locked="true" hidden="false"/>
    </xf>
    <xf numFmtId="201" fontId="126" fillId="31" borderId="3" xfId="0" applyFont="true" applyBorder="true" applyAlignment="true" applyProtection="false">
      <alignment horizontal="center"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false" indent="0" shrinkToFit="false"/>
      <protection locked="true" hidden="false"/>
    </xf>
    <xf numFmtId="201" fontId="122" fillId="31" borderId="3" xfId="0" applyFont="true" applyBorder="true" applyAlignment="true" applyProtection="false">
      <alignment horizontal="right" vertical="center" textRotation="0" wrapText="true" indent="0" shrinkToFit="false"/>
      <protection locked="true" hidden="false"/>
    </xf>
    <xf numFmtId="201" fontId="126" fillId="31" borderId="3" xfId="0" applyFont="true" applyBorder="true" applyAlignment="true" applyProtection="false">
      <alignment horizontal="right"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true" indent="0" shrinkToFit="false"/>
      <protection locked="true" hidden="false"/>
    </xf>
    <xf numFmtId="216" fontId="126" fillId="31" borderId="3" xfId="491" applyFont="true" applyBorder="true" applyAlignment="true" applyProtection="false">
      <alignment horizontal="center" vertical="center" textRotation="0" wrapText="true" indent="0" shrinkToFit="false"/>
      <protection locked="true" hidden="false"/>
    </xf>
    <xf numFmtId="164" fontId="126" fillId="31" borderId="3" xfId="0" applyFont="true" applyBorder="true" applyAlignment="true" applyProtection="false">
      <alignment horizontal="center" vertical="center" textRotation="0" wrapText="true" indent="0" shrinkToFit="false"/>
      <protection locked="true" hidden="false"/>
    </xf>
    <xf numFmtId="164" fontId="122" fillId="31" borderId="3"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1" fontId="0" fillId="0" borderId="0" xfId="0" applyFont="false" applyBorder="false" applyAlignment="true" applyProtection="false">
      <alignment horizontal="center"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_Bieu Quy hoach ThuaThienHue2020(27.02.2012)" xfId="23"/>
    <cellStyle name="." xfId="24"/>
    <cellStyle name="1" xfId="25"/>
    <cellStyle name="15" xfId="26"/>
    <cellStyle name="1_Bieu KHSDD 2015 Damrong" xfId="27"/>
    <cellStyle name="1_Copy of 13-Mau bieu cap huyen_Giong Rieng (TT29)" xfId="28"/>
    <cellStyle name="1_Danh muc Cong trình 2019 (Kem To Trinh HDND tinh)" xfId="29"/>
    <cellStyle name="1_QHKH2020_Giong Rieng" xfId="30"/>
    <cellStyle name="2" xfId="31"/>
    <cellStyle name="20% - Accent1 2" xfId="32"/>
    <cellStyle name="20% - Accent1 3" xfId="33"/>
    <cellStyle name="20% - Accent2 2" xfId="34"/>
    <cellStyle name="20% - Accent2 3" xfId="35"/>
    <cellStyle name="20% - Accent3 2" xfId="36"/>
    <cellStyle name="20% - Accent3 3" xfId="37"/>
    <cellStyle name="20% - Accent4 2" xfId="38"/>
    <cellStyle name="20% - Accent4 3" xfId="39"/>
    <cellStyle name="20% - Accent5 2" xfId="40"/>
    <cellStyle name="20% - Accent5 3" xfId="41"/>
    <cellStyle name="20% - Accent6 2" xfId="42"/>
    <cellStyle name="20% - Accent6 3" xfId="43"/>
    <cellStyle name="3" xfId="44"/>
    <cellStyle name="4" xfId="45"/>
    <cellStyle name="40% - Accent1 2" xfId="46"/>
    <cellStyle name="40% - Accent1 3" xfId="47"/>
    <cellStyle name="40% - Accent2 2" xfId="48"/>
    <cellStyle name="40% - Accent2 3" xfId="49"/>
    <cellStyle name="40% - Accent3 2" xfId="50"/>
    <cellStyle name="40% - Accent3 3" xfId="51"/>
    <cellStyle name="40% - Accent4 2" xfId="52"/>
    <cellStyle name="40% - Accent4 3" xfId="53"/>
    <cellStyle name="40% - Accent5 2" xfId="54"/>
    <cellStyle name="40% - Accent5 3" xfId="55"/>
    <cellStyle name="40% - Accent6 2" xfId="56"/>
    <cellStyle name="40% - Accent6 3" xfId="57"/>
    <cellStyle name="52" xfId="58"/>
    <cellStyle name="6" xfId="59"/>
    <cellStyle name="6 2" xfId="60"/>
    <cellStyle name="60% - Accent1 2" xfId="61"/>
    <cellStyle name="60% - Accent1 3" xfId="62"/>
    <cellStyle name="60% - Accent2 2" xfId="63"/>
    <cellStyle name="60% - Accent2 3" xfId="64"/>
    <cellStyle name="60% - Accent3 2" xfId="65"/>
    <cellStyle name="60% - Accent3 3" xfId="66"/>
    <cellStyle name="60% - Accent4 2" xfId="67"/>
    <cellStyle name="60% - Accent4 3" xfId="68"/>
    <cellStyle name="60% - Accent5 2" xfId="69"/>
    <cellStyle name="60% - Accent5 3" xfId="70"/>
    <cellStyle name="60% - Accent6 2" xfId="71"/>
    <cellStyle name="60% - Accent6 3" xfId="72"/>
    <cellStyle name="6_Chu chuyen_phuong (07.02.2013)" xfId="73"/>
    <cellStyle name="6_Chu chuyen_phuong (07.02.2013) 2" xfId="74"/>
    <cellStyle name="=" xfId="75"/>
    <cellStyle name="??" xfId="76"/>
    <cellStyle name="?? [0.00]_ Att. 1- Cover" xfId="77"/>
    <cellStyle name="?? [0]" xfId="78"/>
    <cellStyle name="???? [0.00]_BE-BQ" xfId="79"/>
    <cellStyle name="????_BE-BQ" xfId="80"/>
    <cellStyle name="???[0]_?? DI" xfId="81"/>
    <cellStyle name="???_?? DI" xfId="82"/>
    <cellStyle name="??[0]_BRE" xfId="83"/>
    <cellStyle name="??_ 97? ????(?)" xfId="84"/>
    <cellStyle name="_Bieu KHSDD 2015 Damrong" xfId="85"/>
    <cellStyle name="_Copy of 13-Mau bieu cap huyen_Giong Rieng (TT29)" xfId="86"/>
    <cellStyle name="_KT (2)" xfId="87"/>
    <cellStyle name="_KT (2)_1" xfId="88"/>
    <cellStyle name="_KT (2)_1_Lora-tungchau" xfId="89"/>
    <cellStyle name="_KT (2)_1_Qt-HT3PQ1(CauKho)" xfId="90"/>
    <cellStyle name="_KT (2)_2" xfId="91"/>
    <cellStyle name="_KT (2)_2_TG-TH" xfId="92"/>
    <cellStyle name="_KT (2)_2_TG-TH_Book1" xfId="93"/>
    <cellStyle name="_KT (2)_2_TG-TH_Book1_1" xfId="94"/>
    <cellStyle name="_KT (2)_2_TG-TH_Book1_2" xfId="95"/>
    <cellStyle name="_KT (2)_2_TG-TH_DAU NOI PL-CL TAI PHU LAMHC" xfId="96"/>
    <cellStyle name="_KT (2)_2_TG-TH_Lora-tungchau" xfId="97"/>
    <cellStyle name="_KT (2)_2_TG-TH_Qt-HT3PQ1(CauKho)" xfId="98"/>
    <cellStyle name="_KT (2)_2_TG-TH_Sheet1" xfId="99"/>
    <cellStyle name="_KT (2)_3" xfId="100"/>
    <cellStyle name="_KT (2)_3_TG-TH" xfId="101"/>
    <cellStyle name="_KT (2)_3_TG-TH_Lora-tungchau" xfId="102"/>
    <cellStyle name="_KT (2)_3_TG-TH_PERSONAL" xfId="103"/>
    <cellStyle name="_KT (2)_3_TG-TH_Qt-HT3PQ1(CauKho)" xfId="104"/>
    <cellStyle name="_KT (2)_4" xfId="105"/>
    <cellStyle name="_KT (2)_4_Book1" xfId="106"/>
    <cellStyle name="_KT (2)_4_Book1_1" xfId="107"/>
    <cellStyle name="_KT (2)_4_Book1_2" xfId="108"/>
    <cellStyle name="_KT (2)_4_DAU NOI PL-CL TAI PHU LAMHC" xfId="109"/>
    <cellStyle name="_KT (2)_4_Lora-tungchau" xfId="110"/>
    <cellStyle name="_KT (2)_4_Qt-HT3PQ1(CauKho)" xfId="111"/>
    <cellStyle name="_KT (2)_4_Sheet1" xfId="112"/>
    <cellStyle name="_KT (2)_4_TG-TH" xfId="113"/>
    <cellStyle name="_KT (2)_5" xfId="114"/>
    <cellStyle name="_KT (2)_5_Book1" xfId="115"/>
    <cellStyle name="_KT (2)_5_Book1_1" xfId="116"/>
    <cellStyle name="_KT (2)_5_Book1_2" xfId="117"/>
    <cellStyle name="_KT (2)_5_DAU NOI PL-CL TAI PHU LAMHC" xfId="118"/>
    <cellStyle name="_KT (2)_5_Lora-tungchau" xfId="119"/>
    <cellStyle name="_KT (2)_5_Qt-HT3PQ1(CauKho)" xfId="120"/>
    <cellStyle name="_KT (2)_5_Sheet1" xfId="121"/>
    <cellStyle name="_KT (2)_Lora-tungchau" xfId="122"/>
    <cellStyle name="_KT (2)_PERSONAL" xfId="123"/>
    <cellStyle name="_KT (2)_Qt-HT3PQ1(CauKho)" xfId="124"/>
    <cellStyle name="_KT (2)_TG-TH" xfId="125"/>
    <cellStyle name="_KT_TG" xfId="126"/>
    <cellStyle name="_KT_TG_1" xfId="127"/>
    <cellStyle name="_KT_TG_1_Book1" xfId="128"/>
    <cellStyle name="_KT_TG_1_Book1_1" xfId="129"/>
    <cellStyle name="_KT_TG_1_Book1_2" xfId="130"/>
    <cellStyle name="_KT_TG_1_DAU NOI PL-CL TAI PHU LAMHC" xfId="131"/>
    <cellStyle name="_KT_TG_1_Lora-tungchau" xfId="132"/>
    <cellStyle name="_KT_TG_1_Qt-HT3PQ1(CauKho)" xfId="133"/>
    <cellStyle name="_KT_TG_1_Sheet1" xfId="134"/>
    <cellStyle name="_KT_TG_2" xfId="135"/>
    <cellStyle name="_KT_TG_2_Book1" xfId="136"/>
    <cellStyle name="_KT_TG_2_Book1_1" xfId="137"/>
    <cellStyle name="_KT_TG_2_Book1_2" xfId="138"/>
    <cellStyle name="_KT_TG_2_DAU NOI PL-CL TAI PHU LAMHC" xfId="139"/>
    <cellStyle name="_KT_TG_2_Lora-tungchau" xfId="140"/>
    <cellStyle name="_KT_TG_2_Qt-HT3PQ1(CauKho)" xfId="141"/>
    <cellStyle name="_KT_TG_2_Sheet1" xfId="142"/>
    <cellStyle name="_KT_TG_3" xfId="143"/>
    <cellStyle name="_KT_TG_4" xfId="144"/>
    <cellStyle name="_KT_TG_4_Lora-tungchau" xfId="145"/>
    <cellStyle name="_KT_TG_4_Qt-HT3PQ1(CauKho)" xfId="146"/>
    <cellStyle name="_Lora-tungchau" xfId="147"/>
    <cellStyle name="_PERSONAL" xfId="148"/>
    <cellStyle name="_Qt-HT3PQ1(CauKho)" xfId="149"/>
    <cellStyle name="_TG-TH" xfId="150"/>
    <cellStyle name="_TG-TH_1" xfId="151"/>
    <cellStyle name="_TG-TH_1_Book1" xfId="152"/>
    <cellStyle name="_TG-TH_1_Book1_1" xfId="153"/>
    <cellStyle name="_TG-TH_1_Book1_2" xfId="154"/>
    <cellStyle name="_TG-TH_1_DAU NOI PL-CL TAI PHU LAMHC" xfId="155"/>
    <cellStyle name="_TG-TH_1_Lora-tungchau" xfId="156"/>
    <cellStyle name="_TG-TH_1_Qt-HT3PQ1(CauKho)" xfId="157"/>
    <cellStyle name="_TG-TH_1_Sheet1" xfId="158"/>
    <cellStyle name="_TG-TH_2" xfId="159"/>
    <cellStyle name="_TG-TH_2_Book1" xfId="160"/>
    <cellStyle name="_TG-TH_2_Book1_1" xfId="161"/>
    <cellStyle name="_TG-TH_2_Book1_2" xfId="162"/>
    <cellStyle name="_TG-TH_2_DAU NOI PL-CL TAI PHU LAMHC" xfId="163"/>
    <cellStyle name="_TG-TH_2_Lora-tungchau" xfId="164"/>
    <cellStyle name="_TG-TH_2_Qt-HT3PQ1(CauKho)" xfId="165"/>
    <cellStyle name="_TG-TH_2_Sheet1" xfId="166"/>
    <cellStyle name="_TG-TH_3" xfId="167"/>
    <cellStyle name="_TG-TH_3_Lora-tungchau" xfId="168"/>
    <cellStyle name="_TG-TH_3_Qt-HT3PQ1(CauKho)" xfId="169"/>
    <cellStyle name="_TG-TH_4" xfId="170"/>
    <cellStyle name="a" xfId="171"/>
    <cellStyle name="Accent1 - 20%" xfId="172"/>
    <cellStyle name="Accent1 - 40%" xfId="173"/>
    <cellStyle name="Accent1 - 60%" xfId="174"/>
    <cellStyle name="Accent1 2" xfId="175"/>
    <cellStyle name="Accent1 3" xfId="176"/>
    <cellStyle name="Accent1 4" xfId="177"/>
    <cellStyle name="Accent2 - 20%" xfId="178"/>
    <cellStyle name="Accent2 - 40%" xfId="179"/>
    <cellStyle name="Accent2 - 60%" xfId="180"/>
    <cellStyle name="Accent2 2" xfId="181"/>
    <cellStyle name="Accent2 3" xfId="182"/>
    <cellStyle name="Accent2 4" xfId="183"/>
    <cellStyle name="Accent3 - 20%" xfId="184"/>
    <cellStyle name="Accent3 - 40%" xfId="185"/>
    <cellStyle name="Accent3 - 60%" xfId="186"/>
    <cellStyle name="Accent3 2" xfId="187"/>
    <cellStyle name="Accent3 3" xfId="188"/>
    <cellStyle name="Accent3 4" xfId="189"/>
    <cellStyle name="Accent4 - 20%" xfId="190"/>
    <cellStyle name="Accent4 - 40%" xfId="191"/>
    <cellStyle name="Accent4 - 60%" xfId="192"/>
    <cellStyle name="Accent4 2" xfId="193"/>
    <cellStyle name="Accent4 3" xfId="194"/>
    <cellStyle name="Accent4 4" xfId="195"/>
    <cellStyle name="Accent5 - 20%" xfId="196"/>
    <cellStyle name="Accent5 - 40%" xfId="197"/>
    <cellStyle name="Accent5 - 60%" xfId="198"/>
    <cellStyle name="Accent5 2" xfId="199"/>
    <cellStyle name="Accent5 3" xfId="200"/>
    <cellStyle name="Accent5 4" xfId="201"/>
    <cellStyle name="Accent6 - 20%" xfId="202"/>
    <cellStyle name="Accent6 - 40%" xfId="203"/>
    <cellStyle name="Accent6 - 60%" xfId="204"/>
    <cellStyle name="Accent6 2" xfId="205"/>
    <cellStyle name="Accent6 3" xfId="206"/>
    <cellStyle name="Accent6 4" xfId="207"/>
    <cellStyle name="AeE­ [0]_INQUIRY ¿µ¾÷AßAø " xfId="208"/>
    <cellStyle name="AeE­_INQUIRY ¿µ¾÷AßAø " xfId="209"/>
    <cellStyle name="AutoFormat Options" xfId="210"/>
    <cellStyle name="AÞ¸¶ [0]_INQUIRY ¿?¾÷AßAø " xfId="211"/>
    <cellStyle name="AÞ¸¶_INQUIRY ¿?¾÷AßAø " xfId="212"/>
    <cellStyle name="Bad 2" xfId="213"/>
    <cellStyle name="Bad 3" xfId="214"/>
    <cellStyle name="Body" xfId="215"/>
    <cellStyle name="C?AØ_¿?¾÷CoE² " xfId="216"/>
    <cellStyle name="Calc Currency (0)" xfId="217"/>
    <cellStyle name="Calc Currency (0) 2" xfId="218"/>
    <cellStyle name="Calc Currency (0) 2 2" xfId="219"/>
    <cellStyle name="Calc Currency (0)_Bieu11_XLoc(TT29)" xfId="220"/>
    <cellStyle name="Calc Currency (2)" xfId="221"/>
    <cellStyle name="Calc Currency (2) 2" xfId="222"/>
    <cellStyle name="Calc Currency (2)_Bieu11_XLoc(TT29)" xfId="223"/>
    <cellStyle name="Calc Percent (0)" xfId="224"/>
    <cellStyle name="Calc Percent (0) 2" xfId="225"/>
    <cellStyle name="Calc Percent (0)_Bieu11_XLoc(TT29)" xfId="226"/>
    <cellStyle name="Calc Percent (1)" xfId="227"/>
    <cellStyle name="Calc Percent (1) 2" xfId="228"/>
    <cellStyle name="Calc Percent (1)_Bieu11_XLoc(TT29)" xfId="229"/>
    <cellStyle name="Calc Percent (2)" xfId="230"/>
    <cellStyle name="Calc Percent (2) 2" xfId="231"/>
    <cellStyle name="Calc Percent (2)_Bieu11_XLoc(TT29)" xfId="232"/>
    <cellStyle name="Calc Units (0)" xfId="233"/>
    <cellStyle name="Calc Units (0) 2" xfId="234"/>
    <cellStyle name="Calc Units (0)_Bieu11_XLoc(TT29)" xfId="235"/>
    <cellStyle name="Calc Units (1)" xfId="236"/>
    <cellStyle name="Calc Units (1) 2" xfId="237"/>
    <cellStyle name="Calc Units (1)_Bieu11_XLoc(TT29)" xfId="238"/>
    <cellStyle name="Calc Units (2)" xfId="239"/>
    <cellStyle name="Calc Units (2) 2" xfId="240"/>
    <cellStyle name="Calc Units (2)_Bieu11_XLoc(TT29)" xfId="241"/>
    <cellStyle name="Calculation 2" xfId="242"/>
    <cellStyle name="Calculation 3" xfId="243"/>
    <cellStyle name="category" xfId="244"/>
    <cellStyle name="CC1" xfId="245"/>
    <cellStyle name="CC2" xfId="246"/>
    <cellStyle name="Cerrency_Sheet2_XANGDAU" xfId="247"/>
    <cellStyle name="chchuyen" xfId="248"/>
    <cellStyle name="Check Cell 2" xfId="249"/>
    <cellStyle name="Check Cell 3" xfId="250"/>
    <cellStyle name="chu" xfId="251"/>
    <cellStyle name="CHUONG" xfId="252"/>
    <cellStyle name="CHUONG 2" xfId="253"/>
    <cellStyle name="CHUONG 3" xfId="254"/>
    <cellStyle name="Comma 10" xfId="255"/>
    <cellStyle name="Comma 11" xfId="256"/>
    <cellStyle name="Comma 12" xfId="257"/>
    <cellStyle name="Comma 13" xfId="258"/>
    <cellStyle name="Comma 13 2" xfId="259"/>
    <cellStyle name="Comma 14" xfId="260"/>
    <cellStyle name="Comma 14 2" xfId="261"/>
    <cellStyle name="Comma 15" xfId="262"/>
    <cellStyle name="Comma 16" xfId="263"/>
    <cellStyle name="Comma 17" xfId="264"/>
    <cellStyle name="Comma 18" xfId="265"/>
    <cellStyle name="Comma 19" xfId="266"/>
    <cellStyle name="Comma 2" xfId="267"/>
    <cellStyle name="Comma 2 2" xfId="268"/>
    <cellStyle name="Comma 2 2 2" xfId="269"/>
    <cellStyle name="Comma 2 3" xfId="270"/>
    <cellStyle name="Comma 2 4" xfId="271"/>
    <cellStyle name="Comma 2 5" xfId="272"/>
    <cellStyle name="Comma 20" xfId="273"/>
    <cellStyle name="Comma 21" xfId="274"/>
    <cellStyle name="Comma 2_Danh muc Cong trình 2019 (Kem To Trinh HDND tinh)" xfId="275"/>
    <cellStyle name="Comma 3" xfId="276"/>
    <cellStyle name="Comma 3 2" xfId="277"/>
    <cellStyle name="Comma 3 3" xfId="278"/>
    <cellStyle name="Comma 3 4" xfId="279"/>
    <cellStyle name="Comma 3 5" xfId="280"/>
    <cellStyle name="Comma 3 6" xfId="281"/>
    <cellStyle name="Comma 3_Bieu Quy hoach ThuaThienHue2020(27.02.2012)" xfId="282"/>
    <cellStyle name="Comma 4" xfId="283"/>
    <cellStyle name="Comma 4 2" xfId="284"/>
    <cellStyle name="Comma 5" xfId="285"/>
    <cellStyle name="Comma 5 2" xfId="286"/>
    <cellStyle name="Comma 5 3" xfId="287"/>
    <cellStyle name="Comma 6" xfId="288"/>
    <cellStyle name="Comma 6 2" xfId="289"/>
    <cellStyle name="Comma 7" xfId="290"/>
    <cellStyle name="Comma 7 2" xfId="291"/>
    <cellStyle name="Comma 7 3" xfId="292"/>
    <cellStyle name="Comma 8" xfId="293"/>
    <cellStyle name="Comma 9" xfId="294"/>
    <cellStyle name="Comma 9 2" xfId="295"/>
    <cellStyle name="Comma 9 3" xfId="296"/>
    <cellStyle name="Comma [00]" xfId="297"/>
    <cellStyle name="Comma [00] 2" xfId="298"/>
    <cellStyle name="Comma [00]_Danh muc Cong trình 2019 (Kem To Trinh HDND tinh)" xfId="299"/>
    <cellStyle name="Comma [0] 2" xfId="300"/>
    <cellStyle name="comma zerodec" xfId="301"/>
    <cellStyle name="comma zerodec 2" xfId="302"/>
    <cellStyle name="comma zerodec 3" xfId="303"/>
    <cellStyle name="Comma0" xfId="304"/>
    <cellStyle name="Co聭ma_Sheet1" xfId="305"/>
    <cellStyle name="CT1" xfId="306"/>
    <cellStyle name="CT1 2" xfId="307"/>
    <cellStyle name="CT2" xfId="308"/>
    <cellStyle name="CT2 2" xfId="309"/>
    <cellStyle name="CT4" xfId="310"/>
    <cellStyle name="CT4 2" xfId="311"/>
    <cellStyle name="CT5" xfId="312"/>
    <cellStyle name="CT5 2" xfId="313"/>
    <cellStyle name="ct7" xfId="314"/>
    <cellStyle name="ct7 2" xfId="315"/>
    <cellStyle name="ct8" xfId="316"/>
    <cellStyle name="ct8 2" xfId="317"/>
    <cellStyle name="cth1" xfId="318"/>
    <cellStyle name="cth1 2" xfId="319"/>
    <cellStyle name="Cthuc" xfId="320"/>
    <cellStyle name="Cthuc1" xfId="321"/>
    <cellStyle name="cuong" xfId="322"/>
    <cellStyle name="cuong 2" xfId="323"/>
    <cellStyle name="Currency [00]" xfId="324"/>
    <cellStyle name="Currency [00] 2" xfId="325"/>
    <cellStyle name="Currency [00]_Danh muc Cong trình 2019 (Kem To Trinh HDND tinh)" xfId="326"/>
    <cellStyle name="Currency0" xfId="327"/>
    <cellStyle name="Currency1" xfId="328"/>
    <cellStyle name="Currency1 2" xfId="329"/>
    <cellStyle name="C￥AØ_¿μ¾÷CoE² " xfId="330"/>
    <cellStyle name="d" xfId="331"/>
    <cellStyle name="d%" xfId="332"/>
    <cellStyle name="d% 2" xfId="333"/>
    <cellStyle name="d1" xfId="334"/>
    <cellStyle name="d_Bieu Quy hoach ThuaThienHue2020(27.02.2012)" xfId="335"/>
    <cellStyle name="Date" xfId="336"/>
    <cellStyle name="Date Short" xfId="337"/>
    <cellStyle name="date1" xfId="338"/>
    <cellStyle name="Date_Bao Cao Kiem Tra  trung bay Ke milk-yomilk CK 2" xfId="339"/>
    <cellStyle name="DATEvan" xfId="340"/>
    <cellStyle name="DELTA" xfId="341"/>
    <cellStyle name="Dezimal [0]_68574_Materialbedarfsliste" xfId="342"/>
    <cellStyle name="Dezimal_68574_Materialbedarfsliste" xfId="343"/>
    <cellStyle name="Dollar (zero dec)" xfId="344"/>
    <cellStyle name="Dollar (zero dec) 2" xfId="345"/>
    <cellStyle name="e" xfId="346"/>
    <cellStyle name="Emphasis 1" xfId="347"/>
    <cellStyle name="Emphasis 2" xfId="348"/>
    <cellStyle name="Emphasis 3" xfId="349"/>
    <cellStyle name="Enter Currency (0)" xfId="350"/>
    <cellStyle name="Enter Currency (0) 2" xfId="351"/>
    <cellStyle name="Enter Currency (0)_Bieu11_XLoc(TT29)" xfId="352"/>
    <cellStyle name="Enter Currency (2)" xfId="353"/>
    <cellStyle name="Enter Currency (2) 2" xfId="354"/>
    <cellStyle name="Enter Currency (2)_Bieu11_XLoc(TT29)" xfId="355"/>
    <cellStyle name="Enter Units (0)" xfId="356"/>
    <cellStyle name="Enter Units (0) 2" xfId="357"/>
    <cellStyle name="Enter Units (0)_Bieu11_XLoc(TT29)" xfId="358"/>
    <cellStyle name="Enter Units (1)" xfId="359"/>
    <cellStyle name="Enter Units (1) 2" xfId="360"/>
    <cellStyle name="Enter Units (1)_Bieu11_XLoc(TT29)" xfId="361"/>
    <cellStyle name="Enter Units (2)" xfId="362"/>
    <cellStyle name="Enter Units (2) 2" xfId="363"/>
    <cellStyle name="Enter Units (2)_Bieu11_XLoc(TT29)" xfId="364"/>
    <cellStyle name="Euro" xfId="365"/>
    <cellStyle name="Explanatory Text 2" xfId="366"/>
    <cellStyle name="Explanatory Text 3" xfId="367"/>
    <cellStyle name="f" xfId="368"/>
    <cellStyle name="F2" xfId="369"/>
    <cellStyle name="F3" xfId="370"/>
    <cellStyle name="F4" xfId="371"/>
    <cellStyle name="F5" xfId="372"/>
    <cellStyle name="F6" xfId="373"/>
    <cellStyle name="F7" xfId="374"/>
    <cellStyle name="F8" xfId="375"/>
    <cellStyle name="Fixed" xfId="376"/>
    <cellStyle name="Good 2" xfId="377"/>
    <cellStyle name="Good 3" xfId="378"/>
    <cellStyle name="Grey" xfId="379"/>
    <cellStyle name="Grey 2" xfId="380"/>
    <cellStyle name="ha" xfId="381"/>
    <cellStyle name="ha 2" xfId="382"/>
    <cellStyle name="ha 3" xfId="383"/>
    <cellStyle name="hang" xfId="384"/>
    <cellStyle name="HEADER" xfId="385"/>
    <cellStyle name="Header1" xfId="386"/>
    <cellStyle name="Header2" xfId="387"/>
    <cellStyle name="Heading 1 2" xfId="388"/>
    <cellStyle name="Heading 1 3" xfId="389"/>
    <cellStyle name="Heading 2 2" xfId="390"/>
    <cellStyle name="Heading 2 3" xfId="391"/>
    <cellStyle name="Heading 3 2" xfId="392"/>
    <cellStyle name="Heading 3 3" xfId="393"/>
    <cellStyle name="Heading 4 2" xfId="394"/>
    <cellStyle name="Heading 4 3" xfId="395"/>
    <cellStyle name="HEADING1" xfId="396"/>
    <cellStyle name="HEADING1 2" xfId="397"/>
    <cellStyle name="HEADING1 3" xfId="398"/>
    <cellStyle name="HEADING2" xfId="399"/>
    <cellStyle name="HEADING2 2" xfId="400"/>
    <cellStyle name="HEADING2 3" xfId="401"/>
    <cellStyle name="headoption" xfId="402"/>
    <cellStyle name="Hoa-Scholl" xfId="403"/>
    <cellStyle name="HUY" xfId="404"/>
    <cellStyle name="Input 2" xfId="405"/>
    <cellStyle name="Input 3" xfId="406"/>
    <cellStyle name="Input 4" xfId="407"/>
    <cellStyle name="Input [yellow]" xfId="408"/>
    <cellStyle name="Input [yellow] 2" xfId="409"/>
    <cellStyle name="i·0" xfId="410"/>
    <cellStyle name="Ledger 17 x 11 in" xfId="411"/>
    <cellStyle name="Ledger 17 x 11 in 2" xfId="412"/>
    <cellStyle name="Line" xfId="413"/>
    <cellStyle name="Link Currency (0)" xfId="414"/>
    <cellStyle name="Link Currency (0) 2" xfId="415"/>
    <cellStyle name="Link Currency (0)_Bieu11_XLoc(TT29)" xfId="416"/>
    <cellStyle name="Link Currency (2)" xfId="417"/>
    <cellStyle name="Link Currency (2) 2" xfId="418"/>
    <cellStyle name="Link Currency (2)_Bieu11_XLoc(TT29)" xfId="419"/>
    <cellStyle name="Link Units (0)" xfId="420"/>
    <cellStyle name="Link Units (0) 2" xfId="421"/>
    <cellStyle name="Link Units (0)_Bieu11_XLoc(TT29)" xfId="422"/>
    <cellStyle name="Link Units (1)" xfId="423"/>
    <cellStyle name="Link Units (1) 2" xfId="424"/>
    <cellStyle name="Link Units (1)_Bieu11_XLoc(TT29)" xfId="425"/>
    <cellStyle name="Link Units (2)" xfId="426"/>
    <cellStyle name="Link Units (2) 2" xfId="427"/>
    <cellStyle name="Link Units (2)_Bieu11_XLoc(TT29)" xfId="428"/>
    <cellStyle name="Linked Cell 2" xfId="429"/>
    <cellStyle name="Linked Cell 3" xfId="430"/>
    <cellStyle name="luc" xfId="431"/>
    <cellStyle name="luc2" xfId="432"/>
    <cellStyle name="luc2 2" xfId="433"/>
    <cellStyle name="Millares [0]_Well Timing" xfId="434"/>
    <cellStyle name="Millares_Well Timing" xfId="435"/>
    <cellStyle name="Milliers [0]_AR1194" xfId="436"/>
    <cellStyle name="Milliers_AR1194" xfId="437"/>
    <cellStyle name="Model" xfId="438"/>
    <cellStyle name="moi" xfId="439"/>
    <cellStyle name="Moneda [0]_Well Timing" xfId="440"/>
    <cellStyle name="Moneda_Well Timing" xfId="441"/>
    <cellStyle name="Monétaire [0]_AR1194" xfId="442"/>
    <cellStyle name="Monétaire_AR1194" xfId="443"/>
    <cellStyle name="n" xfId="444"/>
    <cellStyle name="n1" xfId="445"/>
    <cellStyle name="n_Danh muc Cong trình 2019 (Kem To Trinh HDND tinh)" xfId="446"/>
    <cellStyle name="Neutral 2" xfId="447"/>
    <cellStyle name="Neutral 3" xfId="448"/>
    <cellStyle name="New Times Roman" xfId="449"/>
    <cellStyle name="New Times Roman 2" xfId="450"/>
    <cellStyle name="New Times Roman 3" xfId="451"/>
    <cellStyle name="NEWDATE" xfId="452"/>
    <cellStyle name="No" xfId="453"/>
    <cellStyle name="no dec" xfId="454"/>
    <cellStyle name="no dec 2" xfId="455"/>
    <cellStyle name="no dec 3" xfId="456"/>
    <cellStyle name="no dec_Danh muc Cong trình 2019 (Kem To Trinh HDND tinh)" xfId="457"/>
    <cellStyle name="No_0. HTH" xfId="458"/>
    <cellStyle name="Normal - Style1" xfId="459"/>
    <cellStyle name="Normal - Style1 2" xfId="460"/>
    <cellStyle name="Normal - 유형1" xfId="461"/>
    <cellStyle name="Normal 10" xfId="462"/>
    <cellStyle name="Normal 10 2" xfId="463"/>
    <cellStyle name="Normal 11" xfId="464"/>
    <cellStyle name="Normal 12" xfId="465"/>
    <cellStyle name="Normal 13" xfId="466"/>
    <cellStyle name="Normal 13 2" xfId="467"/>
    <cellStyle name="Normal 13_Danh muc Cong trình 2019 (Kem To Trinh HDND tinh)" xfId="468"/>
    <cellStyle name="Normal 14" xfId="469"/>
    <cellStyle name="Normal 14 2" xfId="470"/>
    <cellStyle name="Normal 14_Danh muc Cong trình 2019 (Kem To Trinh HDND tinh)" xfId="471"/>
    <cellStyle name="Normal 15" xfId="472"/>
    <cellStyle name="Normal 15 2" xfId="473"/>
    <cellStyle name="Normal 15 2 2" xfId="474"/>
    <cellStyle name="Normal 15 3" xfId="475"/>
    <cellStyle name="Normal 15 3 2" xfId="476"/>
    <cellStyle name="Normal 15 4" xfId="477"/>
    <cellStyle name="Normal 155 5" xfId="478"/>
    <cellStyle name="Normal 16" xfId="479"/>
    <cellStyle name="Normal 16 2" xfId="480"/>
    <cellStyle name="Normal 16 3" xfId="481"/>
    <cellStyle name="Normal 17" xfId="482"/>
    <cellStyle name="Normal 17 2" xfId="483"/>
    <cellStyle name="Normal 18" xfId="484"/>
    <cellStyle name="Normal 18 2" xfId="485"/>
    <cellStyle name="Normal 18 3" xfId="486"/>
    <cellStyle name="Normal 18 4" xfId="487"/>
    <cellStyle name="Normal 19" xfId="488"/>
    <cellStyle name="Normal 19 2" xfId="489"/>
    <cellStyle name="Normal 19 3" xfId="490"/>
    <cellStyle name="Normal 2" xfId="491"/>
    <cellStyle name="Normal 2 2" xfId="492"/>
    <cellStyle name="Normal 2 2 2" xfId="493"/>
    <cellStyle name="Normal 2 3" xfId="494"/>
    <cellStyle name="Normal 2 4" xfId="495"/>
    <cellStyle name="Normal 20" xfId="496"/>
    <cellStyle name="Normal 20 2" xfId="497"/>
    <cellStyle name="Normal 21" xfId="498"/>
    <cellStyle name="Normal 21 2" xfId="499"/>
    <cellStyle name="Normal 22" xfId="500"/>
    <cellStyle name="Normal 22 2" xfId="501"/>
    <cellStyle name="Normal 23" xfId="502"/>
    <cellStyle name="Normal 24" xfId="503"/>
    <cellStyle name="Normal 26" xfId="504"/>
    <cellStyle name="Normal 27" xfId="505"/>
    <cellStyle name="Normal 2_2" xfId="506"/>
    <cellStyle name="Normal 3" xfId="507"/>
    <cellStyle name="Normal 3 10" xfId="508"/>
    <cellStyle name="Normal 3 2" xfId="509"/>
    <cellStyle name="Normal 3 2 2" xfId="510"/>
    <cellStyle name="Normal 3 2_Bieu Quy hoach ThuaThienHue2020(27.02.2012)" xfId="511"/>
    <cellStyle name="Normal 3 3" xfId="512"/>
    <cellStyle name="Normal 3 4" xfId="513"/>
    <cellStyle name="Normal 3 5" xfId="514"/>
    <cellStyle name="Normal 3 6" xfId="515"/>
    <cellStyle name="Normal 3 7" xfId="516"/>
    <cellStyle name="Normal 3 8" xfId="517"/>
    <cellStyle name="Normal 3 9" xfId="518"/>
    <cellStyle name="Normal 38" xfId="519"/>
    <cellStyle name="Normal 3_Bieu Quy hoach ThuaThienHue2020(27.02.2012)" xfId="520"/>
    <cellStyle name="Normal 4" xfId="521"/>
    <cellStyle name="Normal 4 2" xfId="522"/>
    <cellStyle name="Normal 4 3" xfId="523"/>
    <cellStyle name="Normal 4 4" xfId="524"/>
    <cellStyle name="Normal 44" xfId="525"/>
    <cellStyle name="Normal 46" xfId="526"/>
    <cellStyle name="Normal 47" xfId="527"/>
    <cellStyle name="Normal 4_Bieu Quy hoach ThuaThienHue2020(27.02.2012)" xfId="528"/>
    <cellStyle name="Normal 5" xfId="529"/>
    <cellStyle name="Normal 5 2" xfId="530"/>
    <cellStyle name="Normal 5 2 2" xfId="531"/>
    <cellStyle name="Normal 5 3" xfId="532"/>
    <cellStyle name="Normal 50" xfId="533"/>
    <cellStyle name="Normal 5_Bieu11_PQuoc(TT29)" xfId="534"/>
    <cellStyle name="Normal 6" xfId="535"/>
    <cellStyle name="Normal 6 2" xfId="536"/>
    <cellStyle name="Normal 6 3" xfId="537"/>
    <cellStyle name="Normal 7" xfId="538"/>
    <cellStyle name="Normal 7 2" xfId="539"/>
    <cellStyle name="Normal 7 3" xfId="540"/>
    <cellStyle name="Normal 7_Bieu Quy hoach ThuaThienHue2020(27.02.2012)" xfId="541"/>
    <cellStyle name="Normal 8" xfId="542"/>
    <cellStyle name="Normal 8 2" xfId="543"/>
    <cellStyle name="Normal 8 2 2" xfId="544"/>
    <cellStyle name="Normal 8 2 2 2" xfId="545"/>
    <cellStyle name="Normal 8 2 3" xfId="546"/>
    <cellStyle name="Normal 8 3" xfId="547"/>
    <cellStyle name="Normal 8 4" xfId="548"/>
    <cellStyle name="Normal 8 8" xfId="549"/>
    <cellStyle name="Normal 8 9" xfId="550"/>
    <cellStyle name="Normal 8_Danh muc Cong trình 2019 (Kem To Trinh HDND tinh)" xfId="551"/>
    <cellStyle name="Normal 9" xfId="552"/>
    <cellStyle name="Normal 9 2" xfId="553"/>
    <cellStyle name="Normal 9 3" xfId="554"/>
    <cellStyle name="Normal 9_Danh muc Cong trình 2019 (Kem To Trinh HDND tinh)" xfId="555"/>
    <cellStyle name="Normal1" xfId="556"/>
    <cellStyle name="Normal_Danh muc Cong trình 2019 (Kem To Trinh HDND tinh)" xfId="557"/>
    <cellStyle name="Normal_DM2017" xfId="558"/>
    <cellStyle name="Normal_KQ ra soat DM KHSDD 2017 kien luong 2" xfId="559"/>
    <cellStyle name="Normal_PA_DCQH_SDDXLoc_2020" xfId="560"/>
    <cellStyle name="Normal_T_LOI" xfId="561"/>
    <cellStyle name="Note 2" xfId="562"/>
    <cellStyle name="Note 3" xfId="563"/>
    <cellStyle name="oft Excel]&#13;&#10;Comment=open=/f ‚ðw’è‚·‚é‚ÆAƒ†[ƒU[’è‹`ŠÖ”‚ðŠÖ”“\‚è•t‚¯‚Ìˆê——‚É“o˜^‚·‚é‚±‚Æ‚ª‚Å‚«‚Ü‚·B&#13;&#10;Maximized" xfId="564"/>
    <cellStyle name="oft Excel]&#13;&#10;Comment=The open=/f lines load custom functions into the Paste Function list.&#13;&#10;Maximized=2&#13;&#10;Basics=1&#13;&#10;A" xfId="565"/>
    <cellStyle name="oft Excel]&#13;&#10;Comment=The open=/f lines load custom functions into the Paste Function list.&#13;&#10;Maximized=3&#13;&#10;Basics=1&#13;&#10;A" xfId="566"/>
    <cellStyle name="omma [0]_Mktg Prog" xfId="567"/>
    <cellStyle name="ormal_Sheet1_1" xfId="568"/>
    <cellStyle name="Output 2" xfId="569"/>
    <cellStyle name="Output 3" xfId="570"/>
    <cellStyle name="paint" xfId="571"/>
    <cellStyle name="Percent 2" xfId="572"/>
    <cellStyle name="Percent 2 2" xfId="573"/>
    <cellStyle name="Percent 3" xfId="574"/>
    <cellStyle name="Percent 3 2" xfId="575"/>
    <cellStyle name="Percent [00]" xfId="576"/>
    <cellStyle name="Percent [00] 2" xfId="577"/>
    <cellStyle name="Percent [00]_Danh muc Cong trình 2019 (Kem To Trinh HDND tinh)" xfId="578"/>
    <cellStyle name="Percent [0]" xfId="579"/>
    <cellStyle name="Percent [0] 2" xfId="580"/>
    <cellStyle name="Percent [0]_Danh muc Cong trình 2019 (Kem To Trinh HDND tinh)" xfId="581"/>
    <cellStyle name="Percent [2]" xfId="582"/>
    <cellStyle name="PERCENTAGE" xfId="583"/>
    <cellStyle name="PrePop Currency (0)" xfId="584"/>
    <cellStyle name="PrePop Currency (0) 2" xfId="585"/>
    <cellStyle name="PrePop Currency (0)_Bieu11_XLoc(TT29)" xfId="586"/>
    <cellStyle name="PrePop Currency (2)" xfId="587"/>
    <cellStyle name="PrePop Currency (2) 2" xfId="588"/>
    <cellStyle name="PrePop Currency (2)_Bieu11_XLoc(TT29)" xfId="589"/>
    <cellStyle name="PrePop Units (0)" xfId="590"/>
    <cellStyle name="PrePop Units (0) 2" xfId="591"/>
    <cellStyle name="PrePop Units (0)_Bieu11_XLoc(TT29)" xfId="592"/>
    <cellStyle name="PrePop Units (1)" xfId="593"/>
    <cellStyle name="PrePop Units (1) 2" xfId="594"/>
    <cellStyle name="PrePop Units (1)_Bieu11_XLoc(TT29)" xfId="595"/>
    <cellStyle name="PrePop Units (2)" xfId="596"/>
    <cellStyle name="PrePop Units (2) 2" xfId="597"/>
    <cellStyle name="PrePop Units (2)_Bieu11_XLoc(TT29)" xfId="598"/>
    <cellStyle name="pricing" xfId="599"/>
    <cellStyle name="PSChar" xfId="600"/>
    <cellStyle name="PSHeading" xfId="601"/>
    <cellStyle name="RedComma[0]" xfId="602"/>
    <cellStyle name="s]&#13;&#10;spooler=yes&#13;&#10;load=&#13;&#10;Beep=yes&#13;&#10;NullPort=None&#13;&#10;BorderWidth=3&#13;&#10;CursorBlinkRate=1200&#13;&#10;DoubleClickSpeed=452&#13;&#10;Programs=co" xfId="603"/>
    <cellStyle name="Sheet Title" xfId="604"/>
    <cellStyle name="Siêu n?i kê?t_ÿÿÿÿÿ" xfId="605"/>
    <cellStyle name="Siêu nối kết_ÿÿÿÿÿ" xfId="606"/>
    <cellStyle name="Standard_AAbgleich" xfId="607"/>
    <cellStyle name="Style 1" xfId="608"/>
    <cellStyle name="Style 10" xfId="609"/>
    <cellStyle name="Style 11" xfId="610"/>
    <cellStyle name="Style 12" xfId="611"/>
    <cellStyle name="Style 13" xfId="612"/>
    <cellStyle name="Style 14" xfId="613"/>
    <cellStyle name="Style 15" xfId="614"/>
    <cellStyle name="Style 16" xfId="615"/>
    <cellStyle name="Style 17" xfId="616"/>
    <cellStyle name="Style 18" xfId="617"/>
    <cellStyle name="Style 19" xfId="618"/>
    <cellStyle name="Style 2" xfId="619"/>
    <cellStyle name="Style 20" xfId="620"/>
    <cellStyle name="Style 21" xfId="621"/>
    <cellStyle name="Style 3" xfId="622"/>
    <cellStyle name="Style 4" xfId="623"/>
    <cellStyle name="Style 5" xfId="624"/>
    <cellStyle name="Style 6" xfId="625"/>
    <cellStyle name="Style 7" xfId="626"/>
    <cellStyle name="Style 8" xfId="627"/>
    <cellStyle name="Style 9" xfId="628"/>
    <cellStyle name="Style Date" xfId="629"/>
    <cellStyle name="Style Date 2" xfId="630"/>
    <cellStyle name="Style Date_Bieu11_XLoc(TT29)" xfId="631"/>
    <cellStyle name="style_1" xfId="632"/>
    <cellStyle name="subhead" xfId="633"/>
    <cellStyle name="S—_x0008_" xfId="634"/>
    <cellStyle name="T" xfId="635"/>
    <cellStyle name="T 2" xfId="636"/>
    <cellStyle name="T_10BDpnn" xfId="637"/>
    <cellStyle name="T_10BDpnn_Bieu Quy hoach ThuaThienHue2020(27.02.2012)" xfId="638"/>
    <cellStyle name="T_12Bieu_KEHOACH" xfId="639"/>
    <cellStyle name="T_12Bieu_KEHOACH_Bieu Quy hoach ThuaThienHue2020(27.02.2012)" xfId="640"/>
    <cellStyle name="T_7BDnn" xfId="641"/>
    <cellStyle name="T_7BDnn_2" xfId="642"/>
    <cellStyle name="T_7BDnn_2_Bieu Quy hoach ThuaThienHue2020(27.02.2012)" xfId="643"/>
    <cellStyle name="T_7BDnn_Bieu Quy hoach ThuaThienHue2020(27.02.2012)" xfId="644"/>
    <cellStyle name="T_7BDnn_Du bao kk 2010 18.9" xfId="645"/>
    <cellStyle name="T_7BDnn_Du bao kk 2010 18.9_Bieu Quy hoach ThuaThienHue2020(27.02.2012)" xfId="646"/>
    <cellStyle name="T_7BDnn_Du bao kk 2010 chuan" xfId="647"/>
    <cellStyle name="T_7BDnn_Du bao kk 2010 chuan_Bieu Quy hoach ThuaThienHue2020(27.02.2012)" xfId="648"/>
    <cellStyle name="T_7BDnn_Du lieu 2000-2010" xfId="649"/>
    <cellStyle name="T_7BDnn_Du lieu 2000-2010_Bieu Quy hoach ThuaThienHue2020(27.02.2012)" xfId="650"/>
    <cellStyle name="T_7BDnn_Hien trang 2010" xfId="651"/>
    <cellStyle name="T_7BDnn_Hien trang 2010_Bieu Quy hoach ThuaThienHue2020(27.02.2012)" xfId="652"/>
    <cellStyle name="T_7BDnn_Quyhoach2020_chuan(10.10.10)" xfId="653"/>
    <cellStyle name="T_7BDnn_Ra soat chi tieu QH PA 5.8.11 (chuan)" xfId="654"/>
    <cellStyle name="T_7BDpnn" xfId="655"/>
    <cellStyle name="T_7BDpnn_2" xfId="656"/>
    <cellStyle name="T_7BDpnn_2_Bieu Quy hoach ThuaThienHue2020(27.02.2012)" xfId="657"/>
    <cellStyle name="T_7BDpnn_Bieu Quy hoach ThuaThienHue2020(27.02.2012)" xfId="658"/>
    <cellStyle name="T_7BDpnn_Du bao kk 2010 18.9" xfId="659"/>
    <cellStyle name="T_7BDpnn_Du bao kk 2010 18.9_Bieu Quy hoach ThuaThienHue2020(27.02.2012)" xfId="660"/>
    <cellStyle name="T_7BDpnn_Du bao kk 2010 chuan" xfId="661"/>
    <cellStyle name="T_7BDpnn_Du bao kk 2010 chuan_Bieu Quy hoach ThuaThienHue2020(27.02.2012)" xfId="662"/>
    <cellStyle name="T_7BDpnn_Du lieu 2000-2010" xfId="663"/>
    <cellStyle name="T_7BDpnn_Du lieu 2000-2010_Bieu Quy hoach ThuaThienHue2020(27.02.2012)" xfId="664"/>
    <cellStyle name="T_7BDpnn_Hien trang 2010" xfId="665"/>
    <cellStyle name="T_7BDpnn_Hien trang 2010_Bieu Quy hoach ThuaThienHue2020(27.02.2012)" xfId="666"/>
    <cellStyle name="T_7BDpnn_Quyhoach2020_chuan(10.10.10)" xfId="667"/>
    <cellStyle name="T_7BDpnn_Ra soat chi tieu QH PA 5.8.11 (chuan)" xfId="668"/>
    <cellStyle name="T_Bao cao kttb milk yomilkYAO-mien bac" xfId="669"/>
    <cellStyle name="T_Bao cao kttb milk yomilkYAO-mien bac_DCQH_tinh_sua" xfId="670"/>
    <cellStyle name="T_Bao cao kttb milk yomilkYAO-mien bac_DM_NC2010" xfId="671"/>
    <cellStyle name="T_Bao cao kttb milk yomilkYAO-mien bac_DM_nhu caumoi" xfId="672"/>
    <cellStyle name="T_Bao cao kttb milk yomilkYAO-mien bac_QH_tinh_hong" xfId="673"/>
    <cellStyle name="T_Bao cao kttb milk yomilkYAO-mien bac_Tinh hinh thuc hien QH" xfId="674"/>
    <cellStyle name="T_bc_km_ngay" xfId="675"/>
    <cellStyle name="T_bc_km_ngay_DCQH_tinh_sua" xfId="676"/>
    <cellStyle name="T_bc_km_ngay_DM_NC2010" xfId="677"/>
    <cellStyle name="T_bc_km_ngay_DM_nhu caumoi" xfId="678"/>
    <cellStyle name="T_bc_km_ngay_QH_tinh_hong" xfId="679"/>
    <cellStyle name="T_bc_km_ngay_Tinh hinh thuc hien QH" xfId="680"/>
    <cellStyle name="T_BD TONG00-05" xfId="681"/>
    <cellStyle name="T_BD TONG00-05_2" xfId="682"/>
    <cellStyle name="T_BD TONG00-05_2_Bieu Quy hoach ThuaThienHue2020(27.02.2012)" xfId="683"/>
    <cellStyle name="T_BD TONG00-05_Bieu Quy hoach ThuaThienHue2020(27.02.2012)" xfId="684"/>
    <cellStyle name="T_BD TONG00-05_Du bao kk 2010 18.9" xfId="685"/>
    <cellStyle name="T_BD TONG00-05_Du bao kk 2010 18.9_Bieu Quy hoach ThuaThienHue2020(27.02.2012)" xfId="686"/>
    <cellStyle name="T_BD TONG00-05_Du bao kk 2010 chuan" xfId="687"/>
    <cellStyle name="T_BD TONG00-05_Du bao kk 2010 chuan_Bieu Quy hoach ThuaThienHue2020(27.02.2012)" xfId="688"/>
    <cellStyle name="T_BD TONG00-05_Du lieu 2000-2010" xfId="689"/>
    <cellStyle name="T_BD TONG00-05_Du lieu 2000-2010_Bieu Quy hoach ThuaThienHue2020(27.02.2012)" xfId="690"/>
    <cellStyle name="T_BD TONG00-05_Hien trang 2010" xfId="691"/>
    <cellStyle name="T_BD TONG00-05_Hien trang 2010_Bieu Quy hoach ThuaThienHue2020(27.02.2012)" xfId="692"/>
    <cellStyle name="T_BD TONG00-05_Quyhoach2020_chuan(10.10.10)" xfId="693"/>
    <cellStyle name="T_BD TONG00-05_Ra soat chi tieu QH PA 5.8.11 (chuan)" xfId="694"/>
    <cellStyle name="T_BD00-05" xfId="695"/>
    <cellStyle name="T_BD00-05_2" xfId="696"/>
    <cellStyle name="T_BD00-05_2_Bieu Quy hoach ThuaThienHue2020(27.02.2012)" xfId="697"/>
    <cellStyle name="T_BD00-05_Bieu Quy hoach ThuaThienHue2020(27.02.2012)" xfId="698"/>
    <cellStyle name="T_BD00-05_Du bao kk 2010 18.9" xfId="699"/>
    <cellStyle name="T_BD00-05_Du bao kk 2010 18.9_Bieu Quy hoach ThuaThienHue2020(27.02.2012)" xfId="700"/>
    <cellStyle name="T_BD00-05_Du bao kk 2010 chuan" xfId="701"/>
    <cellStyle name="T_BD00-05_Du bao kk 2010 chuan_Bieu Quy hoach ThuaThienHue2020(27.02.2012)" xfId="702"/>
    <cellStyle name="T_BD00-05_Du lieu 2000-2010" xfId="703"/>
    <cellStyle name="T_BD00-05_Du lieu 2000-2010_Bieu Quy hoach ThuaThienHue2020(27.02.2012)" xfId="704"/>
    <cellStyle name="T_BD00-05_Hien trang 2010" xfId="705"/>
    <cellStyle name="T_BD00-05_Hien trang 2010_Bieu Quy hoach ThuaThienHue2020(27.02.2012)" xfId="706"/>
    <cellStyle name="T_BD00-05_Quyhoach2020_chuan(10.10.10)" xfId="707"/>
    <cellStyle name="T_BD00-05_Ra soat chi tieu QH PA 5.8.11 (chuan)" xfId="708"/>
    <cellStyle name="T_BDnn " xfId="709"/>
    <cellStyle name="T_BDnn _2" xfId="710"/>
    <cellStyle name="T_BDnn _2_Bieu Quy hoach ThuaThienHue2020(27.02.2012)" xfId="711"/>
    <cellStyle name="T_BDnn _Bieu Quy hoach ThuaThienHue2020(27.02.2012)" xfId="712"/>
    <cellStyle name="T_BDnn _Du bao kk 2010 18.9" xfId="713"/>
    <cellStyle name="T_BDnn _Du bao kk 2010 18.9_Bieu Quy hoach ThuaThienHue2020(27.02.2012)" xfId="714"/>
    <cellStyle name="T_BDnn _Du bao kk 2010 chuan" xfId="715"/>
    <cellStyle name="T_BDnn _Du bao kk 2010 chuan_Bieu Quy hoach ThuaThienHue2020(27.02.2012)" xfId="716"/>
    <cellStyle name="T_BDnn _Du lieu 2000-2010" xfId="717"/>
    <cellStyle name="T_BDnn _Du lieu 2000-2010_Bieu Quy hoach ThuaThienHue2020(27.02.2012)" xfId="718"/>
    <cellStyle name="T_BDnn _Hien trang 2010" xfId="719"/>
    <cellStyle name="T_BDnn _Hien trang 2010_Bieu Quy hoach ThuaThienHue2020(27.02.2012)" xfId="720"/>
    <cellStyle name="T_BDnn _Quyhoach2020_chuan(10.10.10)" xfId="721"/>
    <cellStyle name="T_BDnn _Ra soat chi tieu QH PA 5.8.11 (chuan)" xfId="722"/>
    <cellStyle name="T_Bieu Huyen IN" xfId="723"/>
    <cellStyle name="T_Bieu QH" xfId="724"/>
    <cellStyle name="T_Bieu QH_2" xfId="725"/>
    <cellStyle name="T_Bieu QH_2_Bieu Quy hoach ThuaThienHue2020(27.02.2012)" xfId="726"/>
    <cellStyle name="T_Bieu QH_Bieu Quy hoach ThuaThienHue2020(27.02.2012)" xfId="727"/>
    <cellStyle name="T_Bieu QH_Du bao kk 2010 18.9" xfId="728"/>
    <cellStyle name="T_Bieu QH_Du bao kk 2010 18.9_Bieu Quy hoach ThuaThienHue2020(27.02.2012)" xfId="729"/>
    <cellStyle name="T_Bieu QH_Du bao kk 2010 chuan" xfId="730"/>
    <cellStyle name="T_Bieu QH_Du bao kk 2010 chuan_Bieu Quy hoach ThuaThienHue2020(27.02.2012)" xfId="731"/>
    <cellStyle name="T_Bieu QH_Du lieu 2000-2010" xfId="732"/>
    <cellStyle name="T_Bieu QH_Du lieu 2000-2010_Bieu Quy hoach ThuaThienHue2020(27.02.2012)" xfId="733"/>
    <cellStyle name="T_Bieu QH_Hien trang 2010" xfId="734"/>
    <cellStyle name="T_Bieu QH_Hien trang 2010_Bieu Quy hoach ThuaThienHue2020(27.02.2012)" xfId="735"/>
    <cellStyle name="T_Bieu QH_Quyhoach2020_chuan(10.10.10)" xfId="736"/>
    <cellStyle name="T_Bieu QH_Ra soat chi tieu QH PA 5.8.11 (chuan)" xfId="737"/>
    <cellStyle name="T_Bieu Quy hoach ThuaThienHue2020(27.02.2012)" xfId="738"/>
    <cellStyle name="T_Bieu Quy hoach ThuaThienHue2020(27.02.2012)_0. HTH" xfId="739"/>
    <cellStyle name="T_Bieu Quy hoach ThuaThienHue2020(27.02.2012)_bieu 11-TH" xfId="740"/>
    <cellStyle name="T_Bieu Quy hoach ThuaThienHue2020(27.02.2012)_huyen kien luong (13bieu)- TT29" xfId="741"/>
    <cellStyle name="T_Bieu Quy hoach ThuaThienHue2020(27.02.2012)_huyen Tan Hiep 2020" xfId="742"/>
    <cellStyle name="T_Bieu TH BTBo" xfId="743"/>
    <cellStyle name="T_Bieu TH BTBo_2" xfId="744"/>
    <cellStyle name="T_Bieu TH BTBo_2_Bieu Quy hoach ThuaThienHue2020(27.02.2012)" xfId="745"/>
    <cellStyle name="T_Bieu TH BTBo_Bieu Quy hoach ThuaThienHue2020(27.02.2012)" xfId="746"/>
    <cellStyle name="T_Bieu TH BTBo_Du bao kk 2010 18.9" xfId="747"/>
    <cellStyle name="T_Bieu TH BTBo_Du bao kk 2010 18.9_Bieu Quy hoach ThuaThienHue2020(27.02.2012)" xfId="748"/>
    <cellStyle name="T_Bieu TH BTBo_Du bao kk 2010 chuan" xfId="749"/>
    <cellStyle name="T_Bieu TH BTBo_Du bao kk 2010 chuan_Bieu Quy hoach ThuaThienHue2020(27.02.2012)" xfId="750"/>
    <cellStyle name="T_Bieu TH BTBo_Du lieu 2000-2010" xfId="751"/>
    <cellStyle name="T_Bieu TH BTBo_Du lieu 2000-2010_Bieu Quy hoach ThuaThienHue2020(27.02.2012)" xfId="752"/>
    <cellStyle name="T_Bieu TH BTBo_Hien trang 2010" xfId="753"/>
    <cellStyle name="T_Bieu TH BTBo_Hien trang 2010_Bieu Quy hoach ThuaThienHue2020(27.02.2012)" xfId="754"/>
    <cellStyle name="T_Bieu TH BTBo_Quyhoach2020_chuan(10.10.10)" xfId="755"/>
    <cellStyle name="T_Bieu TH BTBo_Ra soat chi tieu QH PA 5.8.11 (chuan)" xfId="756"/>
    <cellStyle name="T_BIEUHT10-7" xfId="757"/>
    <cellStyle name="T_BieuQH Tay Nguyen " xfId="758"/>
    <cellStyle name="T_BieuQH Tay Nguyen (co DakNong)" xfId="759"/>
    <cellStyle name="T_BieuQH Tay Nguyen (co DakNong)_2" xfId="760"/>
    <cellStyle name="T_BieuQH Tay Nguyen (co DakNong)_2_Bieu Quy hoach ThuaThienHue2020(27.02.2012)" xfId="761"/>
    <cellStyle name="T_BieuQH Tay Nguyen (co DakNong)_Bieu Quy hoach ThuaThienHue2020(27.02.2012)" xfId="762"/>
    <cellStyle name="T_BieuQH Tay Nguyen (co DakNong)_Du bao kk 2010 18.9" xfId="763"/>
    <cellStyle name="T_BieuQH Tay Nguyen (co DakNong)_Du bao kk 2010 18.9_Bieu Quy hoach ThuaThienHue2020(27.02.2012)" xfId="764"/>
    <cellStyle name="T_BieuQH Tay Nguyen (co DakNong)_Du bao kk 2010 chuan" xfId="765"/>
    <cellStyle name="T_BieuQH Tay Nguyen (co DakNong)_Du bao kk 2010 chuan_Bieu Quy hoach ThuaThienHue2020(27.02.2012)" xfId="766"/>
    <cellStyle name="T_BieuQH Tay Nguyen (co DakNong)_Du lieu 2000-2010" xfId="767"/>
    <cellStyle name="T_BieuQH Tay Nguyen (co DakNong)_Du lieu 2000-2010_Bieu Quy hoach ThuaThienHue2020(27.02.2012)" xfId="768"/>
    <cellStyle name="T_BieuQH Tay Nguyen (co DakNong)_Hien trang 2010" xfId="769"/>
    <cellStyle name="T_BieuQH Tay Nguyen (co DakNong)_Hien trang 2010_Bieu Quy hoach ThuaThienHue2020(27.02.2012)" xfId="770"/>
    <cellStyle name="T_BieuQH Tay Nguyen (co DakNong)_Quyhoach2020_chuan(10.10.10)" xfId="771"/>
    <cellStyle name="T_BieuQH Tay Nguyen (co DakNong)_Ra soat chi tieu QH PA 5.8.11 (chuan)" xfId="772"/>
    <cellStyle name="T_BieuQH Tay Nguyen _2" xfId="773"/>
    <cellStyle name="T_BieuQH Tay Nguyen _2_Bieu Quy hoach ThuaThienHue2020(27.02.2012)" xfId="774"/>
    <cellStyle name="T_BieuQH Tay Nguyen _Bieu Quy hoach ThuaThienHue2020(27.02.2012)" xfId="775"/>
    <cellStyle name="T_BieuQH Tay Nguyen _Du bao kk 2010 18.9" xfId="776"/>
    <cellStyle name="T_BieuQH Tay Nguyen _Du bao kk 2010 18.9_Bieu Quy hoach ThuaThienHue2020(27.02.2012)" xfId="777"/>
    <cellStyle name="T_BieuQH Tay Nguyen _Du bao kk 2010 chuan" xfId="778"/>
    <cellStyle name="T_BieuQH Tay Nguyen _Du bao kk 2010 chuan_Bieu Quy hoach ThuaThienHue2020(27.02.2012)" xfId="779"/>
    <cellStyle name="T_BieuQH Tay Nguyen _Du lieu 2000-2010" xfId="780"/>
    <cellStyle name="T_BieuQH Tay Nguyen _Du lieu 2000-2010_Bieu Quy hoach ThuaThienHue2020(27.02.2012)" xfId="781"/>
    <cellStyle name="T_BieuQH Tay Nguyen _Hien trang 2010" xfId="782"/>
    <cellStyle name="T_BieuQH Tay Nguyen _Hien trang 2010_Bieu Quy hoach ThuaThienHue2020(27.02.2012)" xfId="783"/>
    <cellStyle name="T_BieuQH Tay Nguyen _Quyhoach2020_chuan(10.10.10)" xfId="784"/>
    <cellStyle name="T_BieuQH Tay Nguyen _Ra soat chi tieu QH PA 5.8.11 (chuan)" xfId="785"/>
    <cellStyle name="T_BieuQH TDMN" xfId="786"/>
    <cellStyle name="T_BieuQH TDMN_2" xfId="787"/>
    <cellStyle name="T_BieuQH TDMN_2_Bieu Quy hoach ThuaThienHue2020(27.02.2012)" xfId="788"/>
    <cellStyle name="T_BieuQH TDMN_Bieu Quy hoach ThuaThienHue2020(27.02.2012)" xfId="789"/>
    <cellStyle name="T_BieuQH TDMN_Du bao kk 2010 18.9" xfId="790"/>
    <cellStyle name="T_BieuQH TDMN_Du bao kk 2010 18.9_Bieu Quy hoach ThuaThienHue2020(27.02.2012)" xfId="791"/>
    <cellStyle name="T_BieuQH TDMN_Du bao kk 2010 chuan" xfId="792"/>
    <cellStyle name="T_BieuQH TDMN_Du bao kk 2010 chuan_Bieu Quy hoach ThuaThienHue2020(27.02.2012)" xfId="793"/>
    <cellStyle name="T_BieuQH TDMN_Du lieu 2000-2010" xfId="794"/>
    <cellStyle name="T_BieuQH TDMN_Du lieu 2000-2010_Bieu Quy hoach ThuaThienHue2020(27.02.2012)" xfId="795"/>
    <cellStyle name="T_BieuQH TDMN_Hien trang 2010" xfId="796"/>
    <cellStyle name="T_BieuQH TDMN_Hien trang 2010_Bieu Quy hoach ThuaThienHue2020(27.02.2012)" xfId="797"/>
    <cellStyle name="T_BieuQH TDMN_Quyhoach2020_chuan(10.10.10)" xfId="798"/>
    <cellStyle name="T_BieuQH TDMN_Ra soat chi tieu QH PA 5.8.11 (chuan)" xfId="799"/>
    <cellStyle name="T_BieuTayNguyen" xfId="800"/>
    <cellStyle name="T_BieuTayNguyen_2" xfId="801"/>
    <cellStyle name="T_BieuTayNguyen_2_Bieu Quy hoach ThuaThienHue2020(27.02.2012)" xfId="802"/>
    <cellStyle name="T_BieuTayNguyen_Bieu Quy hoach ThuaThienHue2020(27.02.2012)" xfId="803"/>
    <cellStyle name="T_BieuTayNguyen_Du bao kk 2010 18.9" xfId="804"/>
    <cellStyle name="T_BieuTayNguyen_Du bao kk 2010 18.9_Bieu Quy hoach ThuaThienHue2020(27.02.2012)" xfId="805"/>
    <cellStyle name="T_BieuTayNguyen_Du bao kk 2010 chuan" xfId="806"/>
    <cellStyle name="T_BieuTayNguyen_Du bao kk 2010 chuan_Bieu Quy hoach ThuaThienHue2020(27.02.2012)" xfId="807"/>
    <cellStyle name="T_BieuTayNguyen_Du lieu 2000-2010" xfId="808"/>
    <cellStyle name="T_BieuTayNguyen_Du lieu 2000-2010_Bieu Quy hoach ThuaThienHue2020(27.02.2012)" xfId="809"/>
    <cellStyle name="T_BieuTayNguyen_Hien trang 2010" xfId="810"/>
    <cellStyle name="T_BieuTayNguyen_Hien trang 2010_Bieu Quy hoach ThuaThienHue2020(27.02.2012)" xfId="811"/>
    <cellStyle name="T_BieuTayNguyen_Quyhoach2020_chuan(10.10.10)" xfId="812"/>
    <cellStyle name="T_BieuTayNguyen_Ra soat chi tieu QH PA 5.8.11 (chuan)" xfId="813"/>
    <cellStyle name="T_Book1" xfId="814"/>
    <cellStyle name="T_Book1_1" xfId="815"/>
    <cellStyle name="T_Book1_1_0. HTH" xfId="816"/>
    <cellStyle name="T_Book1_1_bieu 11-TH" xfId="817"/>
    <cellStyle name="T_Book1_1_HT sdd 2010 (Xxly)THEO TUNG HUYEN" xfId="818"/>
    <cellStyle name="T_Book1_1_huyen kien luong (13bieu)- TT29" xfId="819"/>
    <cellStyle name="T_Book1_1_huyen Tan Hiep 2020" xfId="820"/>
    <cellStyle name="T_Book1_Bieu Huyen IN" xfId="821"/>
    <cellStyle name="T_Book1_Bieu Quy hoach ThuaThienHue2020(27.02.2012)" xfId="822"/>
    <cellStyle name="T_Book1_Hien trang 2010 TPCM " xfId="823"/>
    <cellStyle name="T_Book1_Hien trang 2010 TPCM _0. HTH" xfId="824"/>
    <cellStyle name="T_Book1_Hien trang 2010 TPCM _bieu 11-TH" xfId="825"/>
    <cellStyle name="T_Book1_Hien trang 2010 TPCM _huyen kien luong (13bieu)- TT29" xfId="826"/>
    <cellStyle name="T_Book1_Hien trang 2010 TPCM _huyen Tan Hiep 2020" xfId="827"/>
    <cellStyle name="T_Book1_HT sdd 2010 (Xxly)THEO TUNG HUYEN" xfId="828"/>
    <cellStyle name="T_Cac bao cao TB  Milk-Yomilk-co Ke- CK 1-Vinh Thang" xfId="829"/>
    <cellStyle name="T_Canuoc 20.3.06" xfId="830"/>
    <cellStyle name="T_Canuoc 20.3.06_2" xfId="831"/>
    <cellStyle name="T_Canuoc 20.3.06_2_Bieu Quy hoach ThuaThienHue2020(27.02.2012)" xfId="832"/>
    <cellStyle name="T_Canuoc 20.3.06_Bieu Quy hoach ThuaThienHue2020(27.02.2012)" xfId="833"/>
    <cellStyle name="T_Canuoc 20.3.06_Du bao kk 2010 18.9" xfId="834"/>
    <cellStyle name="T_Canuoc 20.3.06_Du bao kk 2010 18.9_Bieu Quy hoach ThuaThienHue2020(27.02.2012)" xfId="835"/>
    <cellStyle name="T_Canuoc 20.3.06_Du bao kk 2010 chuan" xfId="836"/>
    <cellStyle name="T_Canuoc 20.3.06_Du bao kk 2010 chuan_Bieu Quy hoach ThuaThienHue2020(27.02.2012)" xfId="837"/>
    <cellStyle name="T_Canuoc 20.3.06_Du lieu 2000-2010" xfId="838"/>
    <cellStyle name="T_Canuoc 20.3.06_Du lieu 2000-2010_Bieu Quy hoach ThuaThienHue2020(27.02.2012)" xfId="839"/>
    <cellStyle name="T_Canuoc 20.3.06_Hien trang 2010" xfId="840"/>
    <cellStyle name="T_Canuoc 20.3.06_Hien trang 2010_Bieu Quy hoach ThuaThienHue2020(27.02.2012)" xfId="841"/>
    <cellStyle name="T_Canuoc 20.3.06_Quyhoach2020_chuan(10.10.10)" xfId="842"/>
    <cellStyle name="T_Canuoc 20.3.06_Ra soat chi tieu QH PA 5.8.11 (chuan)" xfId="843"/>
    <cellStyle name="T_Canuoc an lua20.3.06" xfId="844"/>
    <cellStyle name="T_Canuoc an lua20.3.06_2" xfId="845"/>
    <cellStyle name="T_Canuoc an lua20.3.06_2_Bieu Quy hoach ThuaThienHue2020(27.02.2012)" xfId="846"/>
    <cellStyle name="T_Canuoc an lua20.3.06_Bieu Quy hoach ThuaThienHue2020(27.02.2012)" xfId="847"/>
    <cellStyle name="T_Canuoc an lua20.3.06_Du bao kk 2010 18.9" xfId="848"/>
    <cellStyle name="T_Canuoc an lua20.3.06_Du bao kk 2010 18.9_Bieu Quy hoach ThuaThienHue2020(27.02.2012)" xfId="849"/>
    <cellStyle name="T_Canuoc an lua20.3.06_Du bao kk 2010 chuan" xfId="850"/>
    <cellStyle name="T_Canuoc an lua20.3.06_Du bao kk 2010 chuan_Bieu Quy hoach ThuaThienHue2020(27.02.2012)" xfId="851"/>
    <cellStyle name="T_Canuoc an lua20.3.06_Du lieu 2000-2010" xfId="852"/>
    <cellStyle name="T_Canuoc an lua20.3.06_Du lieu 2000-2010_Bieu Quy hoach ThuaThienHue2020(27.02.2012)" xfId="853"/>
    <cellStyle name="T_Canuoc an lua20.3.06_Hien trang 2010" xfId="854"/>
    <cellStyle name="T_Canuoc an lua20.3.06_Hien trang 2010_Bieu Quy hoach ThuaThienHue2020(27.02.2012)" xfId="855"/>
    <cellStyle name="T_Canuoc an lua20.3.06_Quyhoach2020_chuan(10.10.10)" xfId="856"/>
    <cellStyle name="T_Canuoc an lua20.3.06_Ra soat chi tieu QH PA 5.8.11 (chuan)" xfId="857"/>
    <cellStyle name="T_CC cac tinh DBBB 5-6-06" xfId="858"/>
    <cellStyle name="T_CC cac tinh DBBB 5-6-06_Bieu Quy hoach ThuaThienHue2020(27.02.2012)" xfId="859"/>
    <cellStyle name="T_CC-21-03-06 IN" xfId="860"/>
    <cellStyle name="T_CC-21-03-06 IN_Bieu Quy hoach ThuaThienHue2020(27.02.2012)" xfId="861"/>
    <cellStyle name="T_cham diem Milk chu ky2-ANH MINH" xfId="862"/>
    <cellStyle name="T_cham diem Milk chu ky2-ANH MINH_DCQH_tinh_sua" xfId="863"/>
    <cellStyle name="T_cham diem Milk chu ky2-ANH MINH_DM_NC2010" xfId="864"/>
    <cellStyle name="T_cham diem Milk chu ky2-ANH MINH_DM_nhu caumoi" xfId="865"/>
    <cellStyle name="T_cham diem Milk chu ky2-ANH MINH_QH_tinh_hong" xfId="866"/>
    <cellStyle name="T_cham diem Milk chu ky2-ANH MINH_Tinh hinh thuc hien QH" xfId="867"/>
    <cellStyle name="T_cham trung bay ck 1 m.Bac milk co ke 2" xfId="868"/>
    <cellStyle name="T_cham trung bay ck 1 m.Bac milk co ke 2_DCQH_tinh_sua" xfId="869"/>
    <cellStyle name="T_cham trung bay ck 1 m.Bac milk co ke 2_DM_NC2010" xfId="870"/>
    <cellStyle name="T_cham trung bay ck 1 m.Bac milk co ke 2_DM_nhu caumoi" xfId="871"/>
    <cellStyle name="T_cham trung bay ck 1 m.Bac milk co ke 2_QH_tinh_hong" xfId="872"/>
    <cellStyle name="T_cham trung bay ck 1 m.Bac milk co ke 2_Tinh hinh thuc hien QH" xfId="873"/>
    <cellStyle name="T_cham trung bay yao smart milk ck 2 mien Bac" xfId="874"/>
    <cellStyle name="T_danh sach chua nop bcao trung bay sua chua  tinh den 1-3-06" xfId="875"/>
    <cellStyle name="T_Danh sach KH TB MilkYomilk Yao  Smart chu ky 2-Vinh Thang" xfId="876"/>
    <cellStyle name="T_Danh sach KH trung bay MilkYomilk co ke chu ky 2-Vinh Thang" xfId="877"/>
    <cellStyle name="T_dat dothi cn" xfId="878"/>
    <cellStyle name="T_dat dothi cn_2" xfId="879"/>
    <cellStyle name="T_dat dothi cn_2_Bieu Quy hoach ThuaThienHue2020(27.02.2012)" xfId="880"/>
    <cellStyle name="T_dat dothi cn_Bieu Quy hoach ThuaThienHue2020(27.02.2012)" xfId="881"/>
    <cellStyle name="T_dat dothi cn_Du bao kk 2010 18.9" xfId="882"/>
    <cellStyle name="T_dat dothi cn_Du bao kk 2010 18.9_Bieu Quy hoach ThuaThienHue2020(27.02.2012)" xfId="883"/>
    <cellStyle name="T_dat dothi cn_Du bao kk 2010 chuan" xfId="884"/>
    <cellStyle name="T_dat dothi cn_Du bao kk 2010 chuan_Bieu Quy hoach ThuaThienHue2020(27.02.2012)" xfId="885"/>
    <cellStyle name="T_dat dothi cn_Du lieu 2000-2010" xfId="886"/>
    <cellStyle name="T_dat dothi cn_Du lieu 2000-2010_Bieu Quy hoach ThuaThienHue2020(27.02.2012)" xfId="887"/>
    <cellStyle name="T_dat dothi cn_Hien trang 2010" xfId="888"/>
    <cellStyle name="T_dat dothi cn_Hien trang 2010_Bieu Quy hoach ThuaThienHue2020(27.02.2012)" xfId="889"/>
    <cellStyle name="T_dat dothi cn_Quyhoach2020_chuan(10.10.10)" xfId="890"/>
    <cellStyle name="T_dat dothi cn_Ra soat chi tieu QH PA 5.8.11 (chuan)" xfId="891"/>
    <cellStyle name="T_dat nong thon cn" xfId="892"/>
    <cellStyle name="T_dat nong thon cn_2" xfId="893"/>
    <cellStyle name="T_dat nong thon cn_2_Bieu Quy hoach ThuaThienHue2020(27.02.2012)" xfId="894"/>
    <cellStyle name="T_dat nong thon cn_Bieu Quy hoach ThuaThienHue2020(27.02.2012)" xfId="895"/>
    <cellStyle name="T_dat nong thon cn_Du bao kk 2010 18.9" xfId="896"/>
    <cellStyle name="T_dat nong thon cn_Du bao kk 2010 18.9_Bieu Quy hoach ThuaThienHue2020(27.02.2012)" xfId="897"/>
    <cellStyle name="T_dat nong thon cn_Du bao kk 2010 chuan" xfId="898"/>
    <cellStyle name="T_dat nong thon cn_Du bao kk 2010 chuan_Bieu Quy hoach ThuaThienHue2020(27.02.2012)" xfId="899"/>
    <cellStyle name="T_dat nong thon cn_Du lieu 2000-2010" xfId="900"/>
    <cellStyle name="T_dat nong thon cn_Du lieu 2000-2010_Bieu Quy hoach ThuaThienHue2020(27.02.2012)" xfId="901"/>
    <cellStyle name="T_dat nong thon cn_Hien trang 2010" xfId="902"/>
    <cellStyle name="T_dat nong thon cn_Hien trang 2010_Bieu Quy hoach ThuaThienHue2020(27.02.2012)" xfId="903"/>
    <cellStyle name="T_dat nong thon cn_Quyhoach2020_chuan(10.10.10)" xfId="904"/>
    <cellStyle name="T_dat nong thon cn_Ra soat chi tieu QH PA 5.8.11 (chuan)" xfId="905"/>
    <cellStyle name="T_DBBB" xfId="906"/>
    <cellStyle name="T_DBBB10-3" xfId="907"/>
    <cellStyle name="T_DBBB10-3_2" xfId="908"/>
    <cellStyle name="T_DBBB10-3_2_Bieu Quy hoach ThuaThienHue2020(27.02.2012)" xfId="909"/>
    <cellStyle name="T_DBBB10-3_Bieu Quy hoach ThuaThienHue2020(27.02.2012)" xfId="910"/>
    <cellStyle name="T_DBBB10-3_Du bao kk 2010 18.9" xfId="911"/>
    <cellStyle name="T_DBBB10-3_Du bao kk 2010 18.9_Bieu Quy hoach ThuaThienHue2020(27.02.2012)" xfId="912"/>
    <cellStyle name="T_DBBB10-3_Du bao kk 2010 chuan" xfId="913"/>
    <cellStyle name="T_DBBB10-3_Du bao kk 2010 chuan_Bieu Quy hoach ThuaThienHue2020(27.02.2012)" xfId="914"/>
    <cellStyle name="T_DBBB10-3_Du lieu 2000-2010" xfId="915"/>
    <cellStyle name="T_DBBB10-3_Du lieu 2000-2010_Bieu Quy hoach ThuaThienHue2020(27.02.2012)" xfId="916"/>
    <cellStyle name="T_DBBB10-3_Hien trang 2010" xfId="917"/>
    <cellStyle name="T_DBBB10-3_Hien trang 2010_Bieu Quy hoach ThuaThienHue2020(27.02.2012)" xfId="918"/>
    <cellStyle name="T_DBBB10-3_Quyhoach2020_chuan(10.10.10)" xfId="919"/>
    <cellStyle name="T_DBBB10-3_Ra soat chi tieu QH PA 5.8.11 (chuan)" xfId="920"/>
    <cellStyle name="T_DBBB_2" xfId="921"/>
    <cellStyle name="T_DBBB_2_Bieu Quy hoach ThuaThienHue2020(27.02.2012)" xfId="922"/>
    <cellStyle name="T_DBBB_Bieu Quy hoach ThuaThienHue2020(27.02.2012)" xfId="923"/>
    <cellStyle name="T_DBBB_Du bao kk 2010 18.9" xfId="924"/>
    <cellStyle name="T_DBBB_Du bao kk 2010 18.9_Bieu Quy hoach ThuaThienHue2020(27.02.2012)" xfId="925"/>
    <cellStyle name="T_DBBB_Du bao kk 2010 chuan" xfId="926"/>
    <cellStyle name="T_DBBB_Du bao kk 2010 chuan_Bieu Quy hoach ThuaThienHue2020(27.02.2012)" xfId="927"/>
    <cellStyle name="T_DBBB_Du lieu 2000-2010" xfId="928"/>
    <cellStyle name="T_DBBB_Du lieu 2000-2010_Bieu Quy hoach ThuaThienHue2020(27.02.2012)" xfId="929"/>
    <cellStyle name="T_DBBB_Hien trang 2010" xfId="930"/>
    <cellStyle name="T_DBBB_Hien trang 2010_Bieu Quy hoach ThuaThienHue2020(27.02.2012)" xfId="931"/>
    <cellStyle name="T_DBBB_Quyhoach2020_chuan(10.10.10)" xfId="932"/>
    <cellStyle name="T_DBBB_Ra soat chi tieu QH PA 5.8.11 (chuan)" xfId="933"/>
    <cellStyle name="T_DBSCL nop" xfId="934"/>
    <cellStyle name="T_DBSCL nop_2" xfId="935"/>
    <cellStyle name="T_DBSCL nop_2_Bieu Quy hoach ThuaThienHue2020(27.02.2012)" xfId="936"/>
    <cellStyle name="T_DBSCL nop_Bieu Quy hoach ThuaThienHue2020(27.02.2012)" xfId="937"/>
    <cellStyle name="T_DBSCL nop_Du bao kk 2010 18.9" xfId="938"/>
    <cellStyle name="T_DBSCL nop_Du bao kk 2010 18.9_Bieu Quy hoach ThuaThienHue2020(27.02.2012)" xfId="939"/>
    <cellStyle name="T_DBSCL nop_Du bao kk 2010 chuan" xfId="940"/>
    <cellStyle name="T_DBSCL nop_Du bao kk 2010 chuan_Bieu Quy hoach ThuaThienHue2020(27.02.2012)" xfId="941"/>
    <cellStyle name="T_DBSCL nop_Du lieu 2000-2010" xfId="942"/>
    <cellStyle name="T_DBSCL nop_Du lieu 2000-2010_Bieu Quy hoach ThuaThienHue2020(27.02.2012)" xfId="943"/>
    <cellStyle name="T_DBSCL nop_Hien trang 2010" xfId="944"/>
    <cellStyle name="T_DBSCL nop_Hien trang 2010_Bieu Quy hoach ThuaThienHue2020(27.02.2012)" xfId="945"/>
    <cellStyle name="T_DBSCL nop_Quyhoach2020_chuan(10.10.10)" xfId="946"/>
    <cellStyle name="T_DBSCL nop_Ra soat chi tieu QH PA 5.8.11 (chuan)" xfId="947"/>
    <cellStyle name="T_DCQH_tinh_sua" xfId="948"/>
    <cellStyle name="T_DM_NC2010" xfId="949"/>
    <cellStyle name="T_DM_nhu caumoi" xfId="950"/>
    <cellStyle name="T_DMCT_CacTinh_BTB4-06" xfId="951"/>
    <cellStyle name="T_DMCT_CacTinh_BTB4-06_Bieu Quy hoach ThuaThienHue2020(27.02.2012)" xfId="952"/>
    <cellStyle name="T_DongNambo" xfId="953"/>
    <cellStyle name="T_DongNambo_2" xfId="954"/>
    <cellStyle name="T_DongNambo_2_Bieu Quy hoach ThuaThienHue2020(27.02.2012)" xfId="955"/>
    <cellStyle name="T_DongNambo_Bieu Quy hoach ThuaThienHue2020(27.02.2012)" xfId="956"/>
    <cellStyle name="T_DongNambo_Du bao kk 2010 18.9" xfId="957"/>
    <cellStyle name="T_DongNambo_Du bao kk 2010 18.9_Bieu Quy hoach ThuaThienHue2020(27.02.2012)" xfId="958"/>
    <cellStyle name="T_DongNambo_Du bao kk 2010 chuan" xfId="959"/>
    <cellStyle name="T_DongNambo_Du bao kk 2010 chuan_Bieu Quy hoach ThuaThienHue2020(27.02.2012)" xfId="960"/>
    <cellStyle name="T_DongNambo_Du lieu 2000-2010" xfId="961"/>
    <cellStyle name="T_DongNambo_Du lieu 2000-2010_Bieu Quy hoach ThuaThienHue2020(27.02.2012)" xfId="962"/>
    <cellStyle name="T_DongNambo_Hien trang 2010" xfId="963"/>
    <cellStyle name="T_DongNambo_Hien trang 2010_Bieu Quy hoach ThuaThienHue2020(27.02.2012)" xfId="964"/>
    <cellStyle name="T_DongNambo_Quyhoach2020_chuan(10.10.10)" xfId="965"/>
    <cellStyle name="T_DongNambo_Ra soat chi tieu QH PA 5.8.11 (chuan)" xfId="966"/>
    <cellStyle name="T_DSACH MILK YO MILK CK 2 M.BAC" xfId="967"/>
    <cellStyle name="T_DSACH MILK YO MILK CK 2 M.BAC_DCQH_tinh_sua" xfId="968"/>
    <cellStyle name="T_DSACH MILK YO MILK CK 2 M.BAC_DM_NC2010" xfId="969"/>
    <cellStyle name="T_DSACH MILK YO MILK CK 2 M.BAC_DM_nhu caumoi" xfId="970"/>
    <cellStyle name="T_DSACH MILK YO MILK CK 2 M.BAC_QH_tinh_hong" xfId="971"/>
    <cellStyle name="T_DSACH MILK YO MILK CK 2 M.BAC_Tinh hinh thuc hien QH" xfId="972"/>
    <cellStyle name="T_DSKH Tbay Milk , Yomilk CK 2 Vu Thi Hanh" xfId="973"/>
    <cellStyle name="T_form ton kho CK 2 tuan 8" xfId="974"/>
    <cellStyle name="T_form ton kho CK 2 tuan 8_DCQH_tinh_sua" xfId="975"/>
    <cellStyle name="T_form ton kho CK 2 tuan 8_DM_NC2010" xfId="976"/>
    <cellStyle name="T_form ton kho CK 2 tuan 8_DM_nhu caumoi" xfId="977"/>
    <cellStyle name="T_form ton kho CK 2 tuan 8_QH_tinh_hong" xfId="978"/>
    <cellStyle name="T_form ton kho CK 2 tuan 8_Tinh hinh thuc hien QH" xfId="979"/>
    <cellStyle name="T_g?i ??a ph??ng in 2.3.06" xfId="980"/>
    <cellStyle name="T_g?i ??a ph??ng in 2.3.06_2" xfId="981"/>
    <cellStyle name="T_g?i ??a ph??ng in 2.3.06_2_Bieu Quy hoach ThuaThienHue2020(27.02.2012)" xfId="982"/>
    <cellStyle name="T_g?i ??a ph??ng in 2.3.06_Bieu Quy hoach ThuaThienHue2020(27.02.2012)" xfId="983"/>
    <cellStyle name="T_g?i ??a ph??ng in 2.3.06_Du bao kk 2010 18.9" xfId="984"/>
    <cellStyle name="T_g?i ??a ph??ng in 2.3.06_Du bao kk 2010 18.9_Bieu Quy hoach ThuaThienHue2020(27.02.2012)" xfId="985"/>
    <cellStyle name="T_g?i ??a ph??ng in 2.3.06_Du bao kk 2010 chuan" xfId="986"/>
    <cellStyle name="T_g?i ??a ph??ng in 2.3.06_Du bao kk 2010 chuan_Bieu Quy hoach ThuaThienHue2020(27.02.2012)" xfId="987"/>
    <cellStyle name="T_g?i ??a ph??ng in 2.3.06_Du lieu 2000-2010" xfId="988"/>
    <cellStyle name="T_g?i ??a ph??ng in 2.3.06_Du lieu 2000-2010_Bieu Quy hoach ThuaThienHue2020(27.02.2012)" xfId="989"/>
    <cellStyle name="T_g?i ??a ph??ng in 2.3.06_Hien trang 2010" xfId="990"/>
    <cellStyle name="T_g?i ??a ph??ng in 2.3.06_Hien trang 2010_Bieu Quy hoach ThuaThienHue2020(27.02.2012)" xfId="991"/>
    <cellStyle name="T_g?i ??a ph??ng in 2.3.06_Quyhoach2020_chuan(10.10.10)" xfId="992"/>
    <cellStyle name="T_g?i ??a ph??ng in 2.3.06_Ra soat chi tieu QH PA 5.8.11 (chuan)" xfId="993"/>
    <cellStyle name="T_gủi địa phương in 2.3.06" xfId="994"/>
    <cellStyle name="T_gủi địa phương in 2.3.06_2" xfId="995"/>
    <cellStyle name="T_gủi địa phương in 2.3.06_2_Bieu Quy hoach ThuaThienHue2020(27.02.2012)" xfId="996"/>
    <cellStyle name="T_gủi địa phương in 2.3.06_Bieu Quy hoach ThuaThienHue2020(27.02.2012)" xfId="997"/>
    <cellStyle name="T_gủi địa phương in 2.3.06_Du bao kk 2010 18.9" xfId="998"/>
    <cellStyle name="T_gủi địa phương in 2.3.06_Du bao kk 2010 18.9_Bieu Quy hoach ThuaThienHue2020(27.02.2012)" xfId="999"/>
    <cellStyle name="T_gủi địa phương in 2.3.06_Du bao kk 2010 chuan" xfId="1000"/>
    <cellStyle name="T_gủi địa phương in 2.3.06_Du bao kk 2010 chuan_Bieu Quy hoach ThuaThienHue2020(27.02.2012)" xfId="1001"/>
    <cellStyle name="T_gủi địa phương in 2.3.06_Du lieu 2000-2010" xfId="1002"/>
    <cellStyle name="T_gủi địa phương in 2.3.06_Du lieu 2000-2010_Bieu Quy hoach ThuaThienHue2020(27.02.2012)" xfId="1003"/>
    <cellStyle name="T_gủi địa phương in 2.3.06_Hien trang 2010" xfId="1004"/>
    <cellStyle name="T_gủi địa phương in 2.3.06_Hien trang 2010_Bieu Quy hoach ThuaThienHue2020(27.02.2012)" xfId="1005"/>
    <cellStyle name="T_gủi địa phương in 2.3.06_Quyhoach2020_chuan(10.10.10)" xfId="1006"/>
    <cellStyle name="T_gủi địa phương in 2.3.06_Ra soat chi tieu QH PA 5.8.11 (chuan)" xfId="1007"/>
    <cellStyle name="T_Hien trang 2010 TPCM " xfId="1008"/>
    <cellStyle name="T_Hien trang 2010 TPCM _0. HTH" xfId="1009"/>
    <cellStyle name="T_Hien trang 2010 TPCM _bieu 11-TH" xfId="1010"/>
    <cellStyle name="T_Hien trang 2010 TPCM _huyen kien luong (13bieu)- TT29" xfId="1011"/>
    <cellStyle name="T_Hien trang 2010 TPCM _huyen Tan Hiep 2020" xfId="1012"/>
    <cellStyle name="T_HT sdd 2010 (Xxly)THEO TUNG HUYEN" xfId="1013"/>
    <cellStyle name="T_HT-BD SCLong" xfId="1014"/>
    <cellStyle name="T_HT-BD SCLong_Bieu Quy hoach ThuaThienHue2020(27.02.2012)" xfId="1015"/>
    <cellStyle name="T_Ht-PTq1-03" xfId="1016"/>
    <cellStyle name="T_nn " xfId="1017"/>
    <cellStyle name="T_nn _2" xfId="1018"/>
    <cellStyle name="T_nn _2_Bieu Quy hoach ThuaThienHue2020(27.02.2012)" xfId="1019"/>
    <cellStyle name="T_nn _Bieu Quy hoach ThuaThienHue2020(27.02.2012)" xfId="1020"/>
    <cellStyle name="T_nn _Du bao kk 2010 18.9" xfId="1021"/>
    <cellStyle name="T_nn _Du bao kk 2010 18.9_Bieu Quy hoach ThuaThienHue2020(27.02.2012)" xfId="1022"/>
    <cellStyle name="T_nn _Du bao kk 2010 chuan" xfId="1023"/>
    <cellStyle name="T_nn _Du bao kk 2010 chuan_Bieu Quy hoach ThuaThienHue2020(27.02.2012)" xfId="1024"/>
    <cellStyle name="T_nn _Du lieu 2000-2010" xfId="1025"/>
    <cellStyle name="T_nn _Du lieu 2000-2010_Bieu Quy hoach ThuaThienHue2020(27.02.2012)" xfId="1026"/>
    <cellStyle name="T_nn _Hien trang 2010" xfId="1027"/>
    <cellStyle name="T_nn _Hien trang 2010_Bieu Quy hoach ThuaThienHue2020(27.02.2012)" xfId="1028"/>
    <cellStyle name="T_nn _Quyhoach2020_chuan(10.10.10)" xfId="1029"/>
    <cellStyle name="T_nn _Ra soat chi tieu QH PA 5.8.11 (chuan)" xfId="1030"/>
    <cellStyle name="T_NPP Khanh Vinh Thai Nguyen - BC KTTB_CTrinh_TB__20_loc__Milk_Yomilk_CK1" xfId="1031"/>
    <cellStyle name="T_QH_tinh_hong" xfId="1032"/>
    <cellStyle name="T_Ra soat chi tieu QH PA 5.8.11 (chuan)" xfId="1033"/>
    <cellStyle name="T_Sheet1" xfId="1034"/>
    <cellStyle name="T_Sheet1_DCQH_tinh_sua" xfId="1035"/>
    <cellStyle name="T_Sheet1_DM_NC2010" xfId="1036"/>
    <cellStyle name="T_Sheet1_DM_nhu caumoi" xfId="1037"/>
    <cellStyle name="T_Sheet1_QH_tinh_hong" xfId="1038"/>
    <cellStyle name="T_Sheet1_Tinh hinh thuc hien QH" xfId="1039"/>
    <cellStyle name="T_sosanh gui tinh 21-2cuc" xfId="1040"/>
    <cellStyle name="T_sosanh gui tinh 21-2cuc_Bieu Quy hoach ThuaThienHue2020(27.02.2012)" xfId="1041"/>
    <cellStyle name="T_SosanhQH" xfId="1042"/>
    <cellStyle name="T_SosanhQH_2" xfId="1043"/>
    <cellStyle name="T_SosanhQH_2_Bieu Quy hoach ThuaThienHue2020(27.02.2012)" xfId="1044"/>
    <cellStyle name="T_SosanhQH_Bieu Quy hoach ThuaThienHue2020(27.02.2012)" xfId="1045"/>
    <cellStyle name="T_SosanhQH_Du bao kk 2010 18.9" xfId="1046"/>
    <cellStyle name="T_SosanhQH_Du bao kk 2010 18.9_Bieu Quy hoach ThuaThienHue2020(27.02.2012)" xfId="1047"/>
    <cellStyle name="T_SosanhQH_Du bao kk 2010 chuan" xfId="1048"/>
    <cellStyle name="T_SosanhQH_Du bao kk 2010 chuan_Bieu Quy hoach ThuaThienHue2020(27.02.2012)" xfId="1049"/>
    <cellStyle name="T_SosanhQH_Du lieu 2000-2010" xfId="1050"/>
    <cellStyle name="T_SosanhQH_Du lieu 2000-2010_Bieu Quy hoach ThuaThienHue2020(27.02.2012)" xfId="1051"/>
    <cellStyle name="T_SosanhQH_Hien trang 2010" xfId="1052"/>
    <cellStyle name="T_SosanhQH_Hien trang 2010_Bieu Quy hoach ThuaThienHue2020(27.02.2012)" xfId="1053"/>
    <cellStyle name="T_SosanhQH_Quyhoach2020_chuan(10.10.10)" xfId="1054"/>
    <cellStyle name="T_SosanhQH_Ra soat chi tieu QH PA 5.8.11 (chuan)" xfId="1055"/>
    <cellStyle name="T_sua chua cham trung bay  mien Bac" xfId="1056"/>
    <cellStyle name="T_Tinh hinh thuc hien QH" xfId="1057"/>
    <cellStyle name="T_tong cn" xfId="1058"/>
    <cellStyle name="T_tong cn_2" xfId="1059"/>
    <cellStyle name="T_tong cn_2_Bieu Quy hoach ThuaThienHue2020(27.02.2012)" xfId="1060"/>
    <cellStyle name="T_tong cn_Bieu Quy hoach ThuaThienHue2020(27.02.2012)" xfId="1061"/>
    <cellStyle name="T_tong cn_Du bao kk 2010 18.9" xfId="1062"/>
    <cellStyle name="T_tong cn_Du bao kk 2010 18.9_Bieu Quy hoach ThuaThienHue2020(27.02.2012)" xfId="1063"/>
    <cellStyle name="T_tong cn_Du bao kk 2010 chuan" xfId="1064"/>
    <cellStyle name="T_tong cn_Du bao kk 2010 chuan_Bieu Quy hoach ThuaThienHue2020(27.02.2012)" xfId="1065"/>
    <cellStyle name="T_tong cn_Du lieu 2000-2010" xfId="1066"/>
    <cellStyle name="T_tong cn_Du lieu 2000-2010_Bieu Quy hoach ThuaThienHue2020(27.02.2012)" xfId="1067"/>
    <cellStyle name="T_tong cn_Hien trang 2010" xfId="1068"/>
    <cellStyle name="T_tong cn_Hien trang 2010_Bieu Quy hoach ThuaThienHue2020(27.02.2012)" xfId="1069"/>
    <cellStyle name="T_tong cn_Quyhoach2020_chuan(10.10.10)" xfId="1070"/>
    <cellStyle name="T_tong cn_Ra soat chi tieu QH PA 5.8.11 (chuan)" xfId="1071"/>
    <cellStyle name="T_Tong hop QHSDD 2020" xfId="1072"/>
    <cellStyle name="T_VungTDMN(02-03)" xfId="1073"/>
    <cellStyle name="T_VungTDMN(02-03)_2" xfId="1074"/>
    <cellStyle name="T_VungTDMN(02-03)_2_Bieu Quy hoach ThuaThienHue2020(27.02.2012)" xfId="1075"/>
    <cellStyle name="T_VungTDMN(02-03)_Bieu Quy hoach ThuaThienHue2020(27.02.2012)" xfId="1076"/>
    <cellStyle name="T_VungTDMN(02-03)_Du bao kk 2010 18.9" xfId="1077"/>
    <cellStyle name="T_VungTDMN(02-03)_Du bao kk 2010 18.9_Bieu Quy hoach ThuaThienHue2020(27.02.2012)" xfId="1078"/>
    <cellStyle name="T_VungTDMN(02-03)_Du bao kk 2010 chuan" xfId="1079"/>
    <cellStyle name="T_VungTDMN(02-03)_Du bao kk 2010 chuan_Bieu Quy hoach ThuaThienHue2020(27.02.2012)" xfId="1080"/>
    <cellStyle name="T_VungTDMN(02-03)_Du lieu 2000-2010" xfId="1081"/>
    <cellStyle name="T_VungTDMN(02-03)_Du lieu 2000-2010_Bieu Quy hoach ThuaThienHue2020(27.02.2012)" xfId="1082"/>
    <cellStyle name="T_VungTDMN(02-03)_Hien trang 2010" xfId="1083"/>
    <cellStyle name="T_VungTDMN(02-03)_Hien trang 2010_Bieu Quy hoach ThuaThienHue2020(27.02.2012)" xfId="1084"/>
    <cellStyle name="T_VungTDMN(02-03)_Quyhoach2020_chuan(10.10.10)" xfId="1085"/>
    <cellStyle name="T_VungTDMN(02-03)_Ra soat chi tieu QH PA 5.8.11 (chuan)" xfId="1086"/>
    <cellStyle name="tde" xfId="1087"/>
    <cellStyle name="Text 1" xfId="1088"/>
    <cellStyle name="Text Indent A" xfId="1089"/>
    <cellStyle name="Text Indent B" xfId="1090"/>
    <cellStyle name="Text Indent B 2" xfId="1091"/>
    <cellStyle name="Text Indent B_Bieu11_XLoc(TT29)" xfId="1092"/>
    <cellStyle name="Text Indent C" xfId="1093"/>
    <cellStyle name="Text Indent C 2" xfId="1094"/>
    <cellStyle name="Text Indent C_Bieu11_XLoc(TT29)" xfId="1095"/>
    <cellStyle name="Text_Danh muc Cong trình 2019 (Kem To Trinh HDND tinh)" xfId="1096"/>
    <cellStyle name="th" xfId="1097"/>
    <cellStyle name="th 2" xfId="1098"/>
    <cellStyle name="thvt" xfId="1099"/>
    <cellStyle name="Times New Roman" xfId="1100"/>
    <cellStyle name="Title 2" xfId="1101"/>
    <cellStyle name="Title 3" xfId="1102"/>
    <cellStyle name="Total 2" xfId="1103"/>
    <cellStyle name="Total 3" xfId="1104"/>
    <cellStyle name="Tusental (0)_pldt" xfId="1105"/>
    <cellStyle name="Tusental_pldt" xfId="1106"/>
    <cellStyle name="Valuta (0)_pldt" xfId="1107"/>
    <cellStyle name="Valuta_pldt" xfId="1108"/>
    <cellStyle name="VANG1" xfId="1109"/>
    <cellStyle name="viet" xfId="1110"/>
    <cellStyle name="viet 2" xfId="1111"/>
    <cellStyle name="viet2" xfId="1112"/>
    <cellStyle name="viet2 2" xfId="1113"/>
    <cellStyle name="VN new romanNormal" xfId="1114"/>
    <cellStyle name="VN time new roman" xfId="1115"/>
    <cellStyle name="vnbo" xfId="1116"/>
    <cellStyle name="vnhead1" xfId="1117"/>
    <cellStyle name="vnhead2" xfId="1118"/>
    <cellStyle name="vnhead3" xfId="1119"/>
    <cellStyle name="vnhead4" xfId="1120"/>
    <cellStyle name="vntxt1" xfId="1121"/>
    <cellStyle name="vntxt1 2" xfId="1122"/>
    <cellStyle name="vntxt2" xfId="1123"/>
    <cellStyle name="Warning Text 2" xfId="1124"/>
    <cellStyle name="Warning Text 3" xfId="1125"/>
    <cellStyle name="Währung [0]_68574_Materialbedarfsliste" xfId="1126"/>
    <cellStyle name="Währung_68574_Materialbedarfsliste" xfId="1127"/>
    <cellStyle name="xuan" xfId="1128"/>
    <cellStyle name="xuan 2" xfId="1129"/>
    <cellStyle name="xuan 3" xfId="1130"/>
    <cellStyle name="W_STDFOR" xfId="1131"/>
    <cellStyle name="¹éºÐÀ²_      " xfId="1132"/>
    <cellStyle name="ÄÞ¸¶ [0]_      " xfId="1133"/>
    <cellStyle name="ÄÞ¸¶ [0]_L601CPT" xfId="1134"/>
    <cellStyle name="ÄÞ¸¶_      " xfId="1135"/>
    <cellStyle name="ÄÞ¸¶_L601CPT" xfId="1136"/>
    <cellStyle name="ÅëÈ­ [0]_      " xfId="1137"/>
    <cellStyle name="ÅëÈ­ [0]_L601CPT" xfId="1138"/>
    <cellStyle name="ÅëÈ­_      " xfId="1139"/>
    <cellStyle name="ÅëÈ­_L601CPT" xfId="1140"/>
    <cellStyle name="Ç¥ÁØ_      " xfId="1141"/>
    <cellStyle name="Ç¥ÁØ_±¸¹Ì´ëÃ¥" xfId="1142"/>
    <cellStyle name="ÑONVÒ" xfId="1143"/>
    <cellStyle name="ÑONVÒ 2" xfId="1144"/>
    <cellStyle name="ÑONVÒ 3" xfId="1145"/>
    <cellStyle name="þ_x001d_ðK_x000c_Fý_x001b_&#13;9ýU_x0001_Ð_x0008_¦)_x0007__x0001__x0001_" xfId="1146"/>
    <cellStyle name="þ_x001d_ð¤_x000c_¯þ_x0014_&#13;¨þU_x0001_À_x0004_ _x0015__x000f__x0001_" xfId="1147"/>
    <cellStyle name="þ_x001d_ð¤_x000c_¯þ_x0014_&#13;¨þU_x0001_À_x0004_ _x0015__x000f__x0001__x0001_" xfId="1148"/>
    <cellStyle name="þ_x001d_ð·_x000c_æþ'&#13;ßþU_x0001_Ø_x0005_ü_x0014__x0007__x0001__x0001_" xfId="1149"/>
    <cellStyle name="þ_x001d_ðÇ%Uý—&amp;Hý9_x0008_Ÿ&#9;s&#10;_x0007__x0001__x0001_" xfId="1150"/>
    <cellStyle name="þ_x001d_ðÇ%Uý—&amp;Hý9_x0008_Ÿ&#9;s&#10;_x0007__x0001__x0001_ 2" xfId="1151"/>
    <cellStyle name="þ_x001d_ðÇ%Uý—&amp;Hý9_x0008_Ÿ s&#10;_x0007__x0001__x0001_" xfId="1152"/>
    <cellStyle name="Œ…‹æØ‚è [0.00]_laroux" xfId="1153"/>
    <cellStyle name="Œ…‹æØ‚è_laroux" xfId="1154"/>
    <cellStyle name="ปกติ_FTC_OFFER" xfId="1155"/>
    <cellStyle name="เครื่องหมายสกุลเงิน [0]_FTC_OFFER" xfId="1156"/>
    <cellStyle name="เครื่องหมายสกุลเงิน_FTC_OFFER" xfId="1157"/>
    <cellStyle name="•W?_Format" xfId="1158"/>
    <cellStyle name="•W_Format" xfId="1159"/>
    <cellStyle name="•W€_Format" xfId="1160"/>
    <cellStyle name="一般_00Q3902REV.1" xfId="1161"/>
    <cellStyle name="千分位[0]_00Q3902REV.1" xfId="1162"/>
    <cellStyle name="千分位_00Q3902REV.1" xfId="1163"/>
    <cellStyle name="桁区切り [0.00]_BE-BQ" xfId="1164"/>
    <cellStyle name="桁区切り_BE-BQ" xfId="1165"/>
    <cellStyle name="標準_(A1)BOQ " xfId="1166"/>
    <cellStyle name="貨幣 [0]_00Q3902REV.1" xfId="1167"/>
    <cellStyle name="貨幣[0]_BRE" xfId="1168"/>
    <cellStyle name="貨幣_00Q3902REV.1" xfId="1169"/>
    <cellStyle name="通貨 [0.00]_BE-BQ" xfId="1170"/>
    <cellStyle name="通貨_BE-BQ" xfId="1171"/>
    <cellStyle name="똿뗦먛귟 [0.00]_PRODUCT DETAIL Q1" xfId="1172"/>
    <cellStyle name="똿뗦먛귟_PRODUCT DETAIL Q1" xfId="1173"/>
    <cellStyle name="믅됞 [0.00]_PRODUCT DETAIL Q1" xfId="1174"/>
    <cellStyle name="믅됞_PRODUCT DETAIL Q1" xfId="1175"/>
    <cellStyle name="백분율_95" xfId="1176"/>
    <cellStyle name="뷭?_BOOKSHIP" xfId="1177"/>
    <cellStyle name="콤마 [ - 유형1" xfId="1178"/>
    <cellStyle name="콤마 [ - 유형2" xfId="1179"/>
    <cellStyle name="콤마 [ - 유형3" xfId="1180"/>
    <cellStyle name="콤마 [ - 유형4" xfId="1181"/>
    <cellStyle name="콤마 [ - 유형5" xfId="1182"/>
    <cellStyle name="콤마 [ - 유형6" xfId="1183"/>
    <cellStyle name="콤마 [ - 유형7" xfId="1184"/>
    <cellStyle name="콤마 [ - 유형8" xfId="1185"/>
    <cellStyle name="콤마 [0]_ 비목별 월별기술 " xfId="1186"/>
    <cellStyle name="콤마_ 비목별 월별기술 " xfId="1187"/>
    <cellStyle name="통화 [0]_1" xfId="1188"/>
    <cellStyle name="통화_1" xfId="1189"/>
    <cellStyle name="표준_ 97년 경영분석(안)" xfId="1190"/>
    <cellStyle name=" [0.00]_ Att. 1- Cover" xfId="1191"/>
    <cellStyle name="_ Att. 1- Cover" xfId="1192"/>
    <cellStyle name="?_ Att. 1- Cover" xfId="1193"/>
  </cellStyles>
  <dxfs count="4">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externalLink" Target="externalLinks/externalLink188.xml"/><Relationship Id="rId201" Type="http://schemas.openxmlformats.org/officeDocument/2006/relationships/externalLink" Target="externalLinks/externalLink189.xml"/><Relationship Id="rId202" Type="http://schemas.openxmlformats.org/officeDocument/2006/relationships/externalLink" Target="externalLinks/externalLink190.xml"/><Relationship Id="rId203" Type="http://schemas.openxmlformats.org/officeDocument/2006/relationships/externalLink" Target="externalLinks/externalLink191.xml"/><Relationship Id="rId204" Type="http://schemas.openxmlformats.org/officeDocument/2006/relationships/externalLink" Target="externalLinks/externalLink192.xml"/><Relationship Id="rId205" Type="http://schemas.openxmlformats.org/officeDocument/2006/relationships/externalLink" Target="externalLinks/externalLink193.xml"/><Relationship Id="rId206" Type="http://schemas.openxmlformats.org/officeDocument/2006/relationships/externalLink" Target="externalLinks/externalLink194.xml"/><Relationship Id="rId207" Type="http://schemas.openxmlformats.org/officeDocument/2006/relationships/externalLink" Target="externalLinks/externalLink195.xml"/><Relationship Id="rId208" Type="http://schemas.openxmlformats.org/officeDocument/2006/relationships/externalLink" Target="externalLinks/externalLink196.xml"/><Relationship Id="rId209" Type="http://schemas.openxmlformats.org/officeDocument/2006/relationships/externalLink" Target="externalLinks/externalLink197.xml"/><Relationship Id="rId210" Type="http://schemas.openxmlformats.org/officeDocument/2006/relationships/externalLink" Target="externalLinks/externalLink198.xml"/><Relationship Id="rId211" Type="http://schemas.openxmlformats.org/officeDocument/2006/relationships/externalLink" Target="externalLinks/externalLink199.xml"/><Relationship Id="rId212" Type="http://schemas.openxmlformats.org/officeDocument/2006/relationships/externalLink" Target="externalLinks/externalLink200.xml"/><Relationship Id="rId213" Type="http://schemas.openxmlformats.org/officeDocument/2006/relationships/externalLink" Target="externalLinks/externalLink201.xml"/><Relationship Id="rId214" Type="http://schemas.openxmlformats.org/officeDocument/2006/relationships/externalLink" Target="externalLinks/externalLink202.xml"/><Relationship Id="rId215" Type="http://schemas.openxmlformats.org/officeDocument/2006/relationships/externalLink" Target="externalLinks/externalLink203.xml"/><Relationship Id="rId216" Type="http://schemas.openxmlformats.org/officeDocument/2006/relationships/externalLink" Target="externalLinks/externalLink204.xml"/><Relationship Id="rId217" Type="http://schemas.openxmlformats.org/officeDocument/2006/relationships/externalLink" Target="externalLinks/externalLink205.xml"/><Relationship Id="rId218" Type="http://schemas.openxmlformats.org/officeDocument/2006/relationships/externalLink" Target="externalLinks/externalLink206.xml"/><Relationship Id="rId219" Type="http://schemas.openxmlformats.org/officeDocument/2006/relationships/externalLink" Target="externalLinks/externalLink207.xml"/><Relationship Id="rId220" Type="http://schemas.openxmlformats.org/officeDocument/2006/relationships/externalLink" Target="externalLinks/externalLink208.xml"/><Relationship Id="rId221" Type="http://schemas.openxmlformats.org/officeDocument/2006/relationships/externalLink" Target="externalLinks/externalLink209.xml"/><Relationship Id="rId222" Type="http://schemas.openxmlformats.org/officeDocument/2006/relationships/externalLink" Target="externalLinks/externalLink210.xml"/><Relationship Id="rId223" Type="http://schemas.openxmlformats.org/officeDocument/2006/relationships/externalLink" Target="externalLinks/externalLink211.xml"/><Relationship Id="rId224" Type="http://schemas.openxmlformats.org/officeDocument/2006/relationships/externalLink" Target="externalLinks/externalLink212.xml"/><Relationship Id="rId225" Type="http://schemas.openxmlformats.org/officeDocument/2006/relationships/externalLink" Target="externalLinks/externalLink213.xml"/><Relationship Id="rId226" Type="http://schemas.openxmlformats.org/officeDocument/2006/relationships/externalLink" Target="externalLinks/externalLink214.xml"/><Relationship Id="rId227" Type="http://schemas.openxmlformats.org/officeDocument/2006/relationships/externalLink" Target="externalLinks/externalLink215.xml"/><Relationship Id="rId228" Type="http://schemas.openxmlformats.org/officeDocument/2006/relationships/externalLink" Target="externalLinks/externalLink216.xml"/><Relationship Id="rId229" Type="http://schemas.openxmlformats.org/officeDocument/2006/relationships/externalLink" Target="externalLinks/externalLink217.xml"/><Relationship Id="rId230" Type="http://schemas.openxmlformats.org/officeDocument/2006/relationships/externalLink" Target="externalLinks/externalLink218.xml"/><Relationship Id="rId231" Type="http://schemas.openxmlformats.org/officeDocument/2006/relationships/externalLink" Target="externalLinks/externalLink219.xml"/><Relationship Id="rId232" Type="http://schemas.openxmlformats.org/officeDocument/2006/relationships/externalLink" Target="externalLinks/externalLink220.xml"/><Relationship Id="rId233" Type="http://schemas.openxmlformats.org/officeDocument/2006/relationships/externalLink" Target="externalLinks/externalLink221.xml"/><Relationship Id="rId234" Type="http://schemas.openxmlformats.org/officeDocument/2006/relationships/externalLink" Target="externalLinks/externalLink222.xml"/><Relationship Id="rId235" Type="http://schemas.openxmlformats.org/officeDocument/2006/relationships/externalLink" Target="externalLinks/externalLink223.xml"/><Relationship Id="rId236" Type="http://schemas.openxmlformats.org/officeDocument/2006/relationships/externalLink" Target="externalLinks/externalLink224.xml"/><Relationship Id="rId237" Type="http://schemas.openxmlformats.org/officeDocument/2006/relationships/externalLink" Target="externalLinks/externalLink225.xml"/><Relationship Id="rId238" Type="http://schemas.openxmlformats.org/officeDocument/2006/relationships/externalLink" Target="externalLinks/externalLink226.xml"/><Relationship Id="rId239" Type="http://schemas.openxmlformats.org/officeDocument/2006/relationships/externalLink" Target="externalLinks/externalLink227.xml"/><Relationship Id="rId240" Type="http://schemas.openxmlformats.org/officeDocument/2006/relationships/externalLink" Target="externalLinks/externalLink228.xml"/><Relationship Id="rId241" Type="http://schemas.openxmlformats.org/officeDocument/2006/relationships/externalLink" Target="externalLinks/externalLink229.xml"/><Relationship Id="rId242" Type="http://schemas.openxmlformats.org/officeDocument/2006/relationships/externalLink" Target="externalLinks/externalLink230.xml"/><Relationship Id="rId243" Type="http://schemas.openxmlformats.org/officeDocument/2006/relationships/externalLink" Target="externalLinks/externalLink231.xml"/><Relationship Id="rId244" Type="http://schemas.openxmlformats.org/officeDocument/2006/relationships/externalLink" Target="externalLinks/externalLink232.xml"/><Relationship Id="rId245" Type="http://schemas.openxmlformats.org/officeDocument/2006/relationships/externalLink" Target="externalLinks/externalLink233.xml"/><Relationship Id="rId246" Type="http://schemas.openxmlformats.org/officeDocument/2006/relationships/externalLink" Target="externalLinks/externalLink234.xml"/><Relationship Id="rId247" Type="http://schemas.openxmlformats.org/officeDocument/2006/relationships/externalLink" Target="externalLinks/externalLink235.xml"/><Relationship Id="rId248" Type="http://schemas.openxmlformats.org/officeDocument/2006/relationships/externalLink" Target="externalLinks/externalLink236.xml"/><Relationship Id="rId249" Type="http://schemas.openxmlformats.org/officeDocument/2006/relationships/externalLink" Target="externalLinks/externalLink237.xml"/><Relationship Id="rId250" Type="http://schemas.openxmlformats.org/officeDocument/2006/relationships/externalLink" Target="externalLinks/externalLink238.xml"/><Relationship Id="rId251" Type="http://schemas.openxmlformats.org/officeDocument/2006/relationships/externalLink" Target="externalLinks/externalLink239.xml"/><Relationship Id="rId252" Type="http://schemas.openxmlformats.org/officeDocument/2006/relationships/externalLink" Target="externalLinks/externalLink240.xml"/><Relationship Id="rId253" Type="http://schemas.openxmlformats.org/officeDocument/2006/relationships/externalLink" Target="externalLinks/externalLink241.xml"/><Relationship Id="rId254" Type="http://schemas.openxmlformats.org/officeDocument/2006/relationships/externalLink" Target="externalLinks/externalLink242.xml"/><Relationship Id="rId255" Type="http://schemas.openxmlformats.org/officeDocument/2006/relationships/externalLink" Target="externalLinks/externalLink243.xml"/><Relationship Id="rId256" Type="http://schemas.openxmlformats.org/officeDocument/2006/relationships/externalLink" Target="externalLinks/externalLink244.xml"/><Relationship Id="rId257" Type="http://schemas.openxmlformats.org/officeDocument/2006/relationships/externalLink" Target="externalLinks/externalLink245.xml"/><Relationship Id="rId258" Type="http://schemas.openxmlformats.org/officeDocument/2006/relationships/externalLink" Target="externalLinks/externalLink246.xml"/><Relationship Id="rId259" Type="http://schemas.openxmlformats.org/officeDocument/2006/relationships/externalLink" Target="externalLinks/externalLink247.xml"/><Relationship Id="rId260" Type="http://schemas.openxmlformats.org/officeDocument/2006/relationships/externalLink" Target="externalLinks/externalLink248.xml"/><Relationship Id="rId261" Type="http://schemas.openxmlformats.org/officeDocument/2006/relationships/externalLink" Target="externalLinks/externalLink249.xml"/><Relationship Id="rId2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ttqh%20(c)/Van%20Hiep/VanhiepM7/VDBSongHong/Tamnh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hinhanh02/DU_LIEU%20(D)/Baocao/MyHung/27/Vanban/khang/Vinh%20Yen14/Bieu-i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Chinhanh02/DU_LIEU%20(D)/My%20Documents/Excel%202000/P-TC-HC/Ql-Tien%20Luong/LUONG-1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2003/Thue_dat/NC-XL%206month%20apter%202001%20(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User_o1/thuong1/NHU%20MINH/VINHLONG/TANMY~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User_o1/thuong1/TEMP/bieu%201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hinhanh02/DU_LIEU%20(D)/My%20Documents/Excel%202000/P-TC-HC/Ql-tien%20thuong/KT-Year%202002-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02/DU_LIEU%20(D)/Baocao/MyHung/27/BaoCao/XaCL+CKe/TTCangLong/QHCD/BieuHV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User_o1/thuong1/THAIBAO/THU%20VIEN%20TN/d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Anhha/d/DT-DLUC/TAN-PHU/K-99HDu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6Q/96q2588/PANE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unzipped/DIEN18/Dong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User_o1/thuong1/NHU%20MINH/WINDOWS/Desktop/111D-LCThang/DL%20THU%20THIEM/Trammau_DLThuthiem/Trammau_DLThuthiem-GD-dk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User_o1/thuong1/NHU%20MINH/NHON/THUNHI/MYAN/HTBACHU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6/May_6/Thu_muc_chung/Khoa/Lan10-t4-05/Phu%20bieu/Phu%20bie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quat/goi3/Form%20nop%20thau/PNT-P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User_o1/thuong1/NHU%20MINH/ESD/P3(Qg-Bao)/Kiemtr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User_o1/thuong1/NHU%20MINH/DONGNAI/XUAN%20LOC.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User_o1/thuong1/NHU%20MINH/HOANGNAM/NAM/CTY/CONG_TRINH/MY_THUAN/Nha%20Trang/DONGIA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CONG%20KM552+33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User_o1/thuong1/NHU%20MINH/Trang/TRANG_1/LUU/CAITAOdalat.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Pkt/VU%20HUNG/THI%20THAC%20PA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User_o1/thuong1/NHU%20MINH/CANHAN/MUNG/THOP9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CS3408/Standard/RPT.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Chinhanh02/DU_LIEU%20(D)/Baocao/MyHung/27/CS3408/Standard/RP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hinhanh02/DU_LIEU%20(D)/Baocao/MyHung/27/Tam1/New/TBNew/QH-Luat9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ac79/setup%20(d)/A%20TAI%20LIEU%20CUA%20KIEU/HamYen1/TKKT/LONG/b=15m.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W:/CAC%20BAO%20CAO%20KTXH/Ke%20hoach%202009/XDCB/Book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Bieu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nhanh02/DU_LIEU%20(D)/software/LUU%20CONG%20VIEC/My%20Documents/HIEN/CHAMCO~1/DANH%20SACH%20MOI%20DH%20CD%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User_o1/thuong1/NHU%20MINH/NGOC/KHUYEN/110/TKKTTC/TAN/Naduong-Tienyen/TKKT/AnhTuan/Tongke.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hinhanh03/Data/Hai%20-TQT/NT%20lo%20121/Ph&#173;&#172;ng%20anh/My%20Documents/Y&#213;n/l&#181;ocai%20n&#233;i%20b&#233;%20-%20ph&#199;n%20c&#232;%20&#174;&#222;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User_o1/thuong1/NHU%20MINH/DUTOAN/BTHUAN/NDPHUQUY/NDPQSUA/BTHUAN/NDPHUQUY/DUTOAN/Tiengiang/HOICUTT.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ngtho.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Chinhanh02/DU_LIEU%20(D)/Tamthoi/NamPhu/Copy%20of%20NP/Sanpham/TT%20Tn%20&amp;Mtd/Khoa/lan7%20TQ%2011-2004/luu%20k%20mo8-2004/Bieu/BieuBCTH/Mau%20bieu.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Chinhanh02/DU_LIEU%20(D)/Baocao/MyHung/27/BaoCao/XaCL+CKe/TTCangLong/Taybac/BieuQH/vungHT.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User_o1/thuong1/NHU%20MINH/My%20Documents/HPhong/XLS/phu%20tho/dai%20tu/xdm/Dvt%20qui%202-98.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User_o1/thuong1/NHU%20MINH/DONGNAI/TKTC%20CAC%20LO%20RA%20TAN%20HUNG.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User_o1/thuong1/thuong/My%20Documents/HUU/Go%20cong%20tay/Gocongtay_TGiang-GD.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Chinhanh03/Data/Hai%20-TQT/NT%20lo%20121/Ph&#173;&#172;ng%20anh/My%20Documents/HSTh&#199;u-Yen/Tr&#185;mBA/nh&#184;nh220XM.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User_o1/thuong1/NHU%20MINH/My%20Documents/Worldbank/DOT1/mau.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User_o1/thuong1/NHU%20MINH/My%20Documents/MUNG/XLS/Gia%20dinh/DUTOAN.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User_o1/thuong1/NHU%20MINH/My%20Documents/Worldbank/DOT1/Excel/Program/DUTOAN.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CK7070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User_o1/thuong1/NHU%20MINH/My%20Documents/Worldbank/DOT1/Excel/Data/Dutoan98/KHCB/Vat%20tu.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_o1/thuong1/NHU%20MINH/Gocongtay_TGiang-T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ng%20viec/Ke%20hoach%20SDD%202016/An%20Minh/KH%20An%20Minh%20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hinhanh02/DU_LIEU%20(D)/Lan%20HP/TuyHoa/BieuTP05-06/Tham%20Khao/ThaiBinh/TBinh20-12/25-10-2004%20BieuQH%20cac%20ca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_O1/thuong1/quoc/linh%20tinh/sua%20cac%20bieu%20ke%20hoach%2020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9Q/99Q3657/99Q3299(REV.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ttqh%20(c)/Thuy/HT2000/HTDKDCNT(tpkt%20DBSCLo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hinhanh02/DU_LIEU%20(D)/CTWB/DTM/DT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ackup/Thanh%20pho%20Ho%20Chi%20Minh/Binh%20Chanh/Tai%20lieu%20thu%20thap/5%20phuong/UBND%20Huyen%20Binh%20Chanh/QHSDD-KHSDD%202006-2010-%20CONG%20BO/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Pc%203/pc%2003/long/KhoiLu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_o1/thuong1/NHU%20MINH/NHON/THUNHI/MYHOAHUN/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hinhanh02/DU_LIEU%20(D)/Baocao/MyHung/27/BaoCao/XaCL+CKe/TTCangLong/BieuHV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User_o1/thuong1/NHU%20MINH/LAN/My%20Documents/Phong/Excel/Data/Tinh%20tong%20hop%20du%20to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Taybac/BieuQH/vungH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BieuHV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nhanh02/DU_LIEU%20(D)/Baocao/MyHung/27/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_o1/thuong1/NHU%20MINH/NGOC/KHUONG/My%20Documents/&#167;Z-Y&#213;n/l&#181;ocai-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6/c/Ph&#243;%20S&#172;n%20-%20T&#169;n%20K&#250;%20(giai%20&#174;o&#185;n%20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_o1/thuong1/My%20Documents/QuanlyCD/chu%20dung/DIR8.XLS/So%20GTVT/Bao%20cao/BC-2002/My%20Documents/MINH%20NGUYET/My%20Documents/CTY%20586/P.KHKD/DINH/DONG%20THAP/CA%20GAO/DT-CAGAO.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User_o1/thuong1/NHU%20MINH/WINDOWS/TEMP/My%20Documents/Data%20chi%20phi%20tham%20dinh%20BCNCK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hinhanh02/DU_LIEU%20(D)/My%20Documents/Excel%202000/P-TC-HC/Ql-tien%20thuong/Yaer%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DTKLg"/>
      <sheetName val="VL"/>
      <sheetName val="PTVTu"/>
      <sheetName val="THKP-Full"/>
      <sheetName val="KLg"/>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2PA"/>
      <sheetName val="CDoi"/>
      <sheetName val="QHtheotinh"/>
      <sheetName val="CTBQCD"/>
      <sheetName val="HSinh"/>
      <sheetName val="DS"/>
      <sheetName val="KT"/>
      <sheetName val="CC"/>
      <sheetName val="CC (2)"/>
      <sheetName val="BQ"/>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CT_TRAMPHANPHOI??軸ơ?_x0004_??????﹜ơ??"/>
      <sheetName val="Giathanh1m3BT"/>
      <sheetName val="TH__x0003_T_TRAM_HB"/>
      <sheetName val="MTO REV.2(ARMOR)"/>
      <sheetName val="CT_TRAMPHANPHOI??軸ơ?_x0004_??????﹜ơ????????贴ơ??_x0014_???????????????_x0014_[DALATddd.XLS]THPH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ThongSo"/>
      <sheetName val="pp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iểu 10-Giá trị SX-GDP"/>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Mau07 (2)"/>
      <sheetName val="Mau07"/>
      <sheetName val="07A"/>
      <sheetName val="07B"/>
      <sheetName val="07C"/>
      <sheetName val="07D"/>
      <sheetName val="07E"/>
      <sheetName val="Mau09"/>
      <sheetName val="Mau11"/>
      <sheetName val="Mau12A"/>
      <sheetName val="Du toan theo buoc"/>
      <sheetName val="PB02 dongia_ngaycong"/>
      <sheetName val="PB03 nhancong"/>
      <sheetName val="PB04 dungcu"/>
      <sheetName val="PB05 vatlieu"/>
      <sheetName val="PB06 thietbi"/>
      <sheetName val="PB07 PT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gvl"/>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DGKV1"/>
      <sheetName val="GVTKV1"/>
      <sheetName val="ctdz35"/>
      <sheetName val="MTO REV.0"/>
      <sheetName val="dieuchinh"/>
      <sheetName val="gtrin⁨"/>
      <sheetName val="VL,NC,MTC"/>
      <sheetName val="ctdg"/>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P‰¿ì¬?-BLDG"/>
      <sheetName val="?¬P¿ì¬?-BLDG"/>
      <sheetName val="?쒕?-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Bang ngang"/>
      <sheetName val="Bang doc"/>
      <sheetName val="B cham cong"/>
      <sheetName val="Btt luong"/>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Invoice!$DF$57?-BLDG"/>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DA0463BQ"/>
      <sheetName val="Disch"/>
      <sheetName val="Pack"/>
      <sheetName val="Delivery"/>
      <sheetName val="M50"/>
      <sheetName val="M48"/>
      <sheetName val="M45"/>
      <sheetName val="M38"/>
      <sheetName val="D.Order"/>
      <sheetName val="Report"/>
      <sheetName val="Report.Delivery"/>
      <sheetName val="Monthl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
      <sheetName val="SC 231"/>
      <sheetName val="SC 410"/>
      <sheetName val="Overhead &amp; Profit B-1"/>
      <sheetName val="Chart1"/>
      <sheetName val="DI-EST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10??????"/>
      <sheetName val="Dec#1"/>
      <sheetName val="Chi tiet don gia khgi phuc"/>
      <sheetName val="=??????-BLDG"/>
      <sheetName val="FORM OF PROPNSAL RFP-003"/>
      <sheetName val="BCDP_x0005_"/>
      <sheetName val="NKC _x0003_??TM1_x0006_??SC 111_x0002_??NH_x0006_??SC 1"/>
      <sheetName val="PTDGDT"/>
      <sheetName val="?öm÷²??öm?-BLDG"/>
      <sheetName val="MTL$-INTER"/>
      <sheetName val="KhanhThuong"/>
      <sheetName val="PlotDat4"/>
      <sheetName val="V_x000c_(No V-c)"/>
      <sheetName val="??+Invoice!$DF$57?????-BLDG"/>
      <sheetName val="NhapHD"/>
      <sheetName val="INHOADON"/>
      <sheetName val="DataSource"/>
      <sheetName val="Danhsach KH"/>
      <sheetName val="GIA VON"/>
      <sheetName val="DS 11"/>
      <sheetName val="Module2"/>
      <sheetName val="BC"/>
      <sheetName val="CT 1md &amp; dau conM"/>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_x0001_pr2"/>
      <sheetName val="Hoi phe nu"/>
      <sheetName val="THANG#"/>
      <sheetName val="Sheet("/>
      <sheetName val="Sheed7"/>
      <sheetName val="A`r3"/>
      <sheetName val="Apb4"/>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
      <sheetName val="TT_35"/>
      <sheetName val="Chi p`i van chuyen"/>
      <sheetName val="Sheet17"/>
      <sheetName val="Sheet13"/>
      <sheetName val="Sheet14"/>
      <sheetName val="Sheet15"/>
      <sheetName val="Sheet16"/>
      <sheetName val="XL4Po?p_x0010_"/>
      <sheetName val="_x0010_HANG1"/>
      <sheetName val="Coc40x40c-"/>
      <sheetName val="Han13"/>
      <sheetName val="T.@_x000c_?_x0001_???_x0003_Ú??&lt;_x001f_???"/>
      <sheetName val="N@"/>
      <sheetName val="Don gaa chi tiet"/>
      <sheetName val="XL4Poppq"/>
      <sheetName val="FH"/>
      <sheetName val="TIEUHAO"/>
      <sheetName val="Overhead &amp; "/>
      <sheetName val="Overhead &amp; Ԁ???"/>
      <sheetName val="Overhead &amp; Ԁ???Ȁ"/>
      <sheetName val="FORM OF PROPOSAL RFP-00Ê"/>
      <sheetName val="IBASE"/>
      <sheetName val="Chiet tinh dz22"/>
      <sheetName val="SC?133"/>
      <sheetName val="QC 152"/>
      <sheetName val="SC 41_x0011_"/>
      <sheetName val="SC _x0014_42 loan"/>
      <sheetName val="SCT_x0011_54"/>
      <sheetName val="CT aong"/>
      <sheetName val="Overhead &amp; ?????"/>
      <sheetName val="9 toan"/>
      <sheetName val="phan bo _x0005_???_x0002_?낟꼉飘"/>
      <sheetName val="phan bo "/>
      <sheetName val="²??AI TK 112"/>
      <sheetName val="DG"/>
      <sheetName val="?+Invoice!$DF$57㊞?-BLDG"/>
      <sheetName val="PHANG5"/>
      <sheetName val="Phan tich don gia chi&quot;tiet"/>
      <sheetName val="TK Ngoai b!ng"/>
      <sheetName val="TMinh BC T_x0001_"/>
      <sheetName val="So _x0004_GNH "/>
      <sheetName val="XL4Wÿÿÿÿ"/>
      <sheetName val="Chi tiet dmn gia khoi phuc"/>
      <sheetName val="Tro gaup"/>
      <sheetName val="?+Anvoice!$DF$57?-BLDG"/>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bang tien luong"/>
      <sheetName val="PNT-QUOT-#3"/>
      <sheetName val="COAT&amp;WRAP-QIOT-#3"/>
      <sheetName val="쀓ࡄЀ׀ࡄ᐀πɾ&#10; ?í?䀘ȁ_x0006_ _x0001_ȉɾ&#10; _x0002_î"/>
      <sheetName val="&#10; _x0003_÷Ĉ?½_x0012_ _x0004_ð?"/>
      <sheetName val="BOQ_FORM_FOR_INQUIRY"/>
      <sheetName val="FORM_OF_PROPOSAL_RFP-003"/>
      <sheetName val="THANG_8"/>
      <sheetName val="Bang_VL"/>
      <sheetName val="SUMMARY"/>
      <sheetName val="VL(No_V-c)"/>
      <sheetName val="VL(No V-c)_x0005_??X"/>
      <sheetName val="??-BLDG"/>
      <sheetName val="??-BLDG"/>
      <sheetName val="??-BLDG"/>
      <sheetName val="10?"/>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Du_lieu"/>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SILICAT_x0003_"/>
      <sheetName val="SP-KH"/>
      <sheetName val="Xuatkho"/>
      <sheetName val="PT"/>
      <sheetName val="MTL$-INTER"/>
      <sheetName val="1-12"/>
      <sheetName val="INSU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뜃맟뭁돽띿맟?-BLDG"/>
      <sheetName val="CAT_5"/>
      <sheetName val="현장관리비"/>
      <sheetName val="실행내역"/>
      <sheetName val="#REF"/>
      <sheetName val="적용환율"/>
      <sheetName val="合成単価作成表-BLDG"/>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Pivot(Silica|e)"/>
      <sheetName val="Chiet tinh dz22"/>
      <sheetName val="??-BLDG"/>
      <sheetName val="ROCK WO_x0003_?"/>
      <sheetName val="Pivot(RckWool)"/>
      <sheetName val="vi_du_n"/>
      <sheetName val="vi_du"/>
      <sheetName val="Bieu 2"/>
      <sheetName val="biªu 3"/>
      <sheetName val="bieu1 CTy"/>
      <sheetName val="b2 cty"/>
      <sheetName val="b 3 cty"/>
      <sheetName val="bieu 7"/>
      <sheetName val="bieu 9"/>
      <sheetName val="b14"/>
      <sheetName val="Sheet12"/>
      <sheetName val="TH VL, NC, DDHT Thanhphuoc"/>
      <sheetName val="Pi6ot(Urethan)"/>
      <sheetName val="gvl"/>
      <sheetName val="S¶_x001d_et2"/>
      <sheetName val="báo cáo thang11 m?i"/>
      <sheetName val="???????-BLDG"/>
      <sheetName val="Dieu chinh"/>
      <sheetName val="So -03"/>
      <sheetName val="SoLD"/>
      <sheetName val="So-02"/>
      <sheetName val="??????"/>
      <sheetName val="TH T19"/>
      <sheetName val="tong l²?? ban"/>
      <sheetName val="DU TRU LUONG 06 TH@NG"/>
      <sheetName val="AN CA DH 10"/>
      <sheetName val="TAM UNG LNC TH 08"/>
      <sheetName val="Leong thoi gian th 10"/>
      <sheetName val="Luong thoa gian th 11"/>
      <sheetName val="at lns th 10"/>
      <sheetName val="tam ung DNS th 11"/>
      <sheetName val="XL4Test4"/>
      <sheetName val="Sheed4"/>
      <sheetName val="TH_x0001_NG2"/>
      <sheetName val="hoat?࣭????????&#9;?᭬࣫?_x0004_??????ᑜ࣭???"/>
      <sheetName val="Giai trinh"/>
      <sheetName val="Pivot(_x0007_lass Wool)"/>
      <sheetName val="NEW-PANEL"/>
      <sheetName val="Q2-00"/>
      <sheetName val="bcôhang"/>
      <sheetName val="thong tin cty"/>
      <sheetName val="TK-in"/>
      <sheetName val="TKTH"/>
      <sheetName val="BR"/>
      <sheetName val="MV"/>
      <sheetName val="mvtt"/>
      <sheetName val="HDKT"/>
      <sheetName val="Linh tinh"/>
      <sheetName val="nk"/>
      <sheetName val="N"/>
      <sheetName val="X"/>
      <sheetName val="RDP013"/>
      <sheetName val="MTO REV.2(ARMOR)"/>
      <sheetName val="CT Thang Mo"/>
      <sheetName val="CT  PL"/>
      <sheetName val="Chi tiet"/>
      <sheetName val="ctTBA"/>
      <sheetName val="TH VL_ NC_ DDHT Thanhphuoc"/>
      <sheetName val="TT_10KV"/>
      <sheetName val="Sheev6"/>
      <sheetName val="Nhap fon gia VL dia phuong"/>
      <sheetName val="SN C£GNV"/>
      <sheetName val="PACK"/>
      <sheetName val="INV"/>
      <sheetName val="TK-XUAT"/>
      <sheetName val="TK-NHAP"/>
      <sheetName val="DT 1"/>
      <sheetName val="DT 2"/>
      <sheetName val="DT 3"/>
      <sheetName val="DM"/>
      <sheetName val="SP"/>
      <sheetName val="NPL"/>
      <sheetName val="PNT-QUOT-#3"/>
      <sheetName val="COAT&amp;WRAP-QIOT-#3"/>
      <sheetName val="공통가설"/>
      <sheetName val="EQUIPMENT -2"/>
      <sheetName val="전차선로 물량표"/>
      <sheetName val="PBS"/>
      <sheetName val="간접비내역-1"/>
      <sheetName val="Basic"/>
      <sheetName val="DESIGN CRITERIA"/>
      <sheetName val="용기"/>
      <sheetName val="적용률"/>
      <sheetName val="LABTOTAL"/>
      <sheetName val="TA²??NH"/>
      <sheetName val="?????&#9;????_x0004_????????????????????"/>
      <sheetName val="TH4???????????ℨʢ?_x0004_??????崬ʢ?????"/>
      <sheetName val="Luong moÿÿngay cong khao sat"/>
      <sheetName val="_x0010_ivot(Glass Wool)"/>
      <sheetName val="She%t1"/>
      <sheetName val="XL4Pop`y"/>
      <sheetName val="Chitieu-dam c!c loai"/>
      <sheetName val="@Gdg"/>
      <sheetName val="CocKJ1m"/>
      <sheetName val="?TCTiet"/>
      <sheetName val="\uong mot ngay cong xay lap"/>
      <sheetName val="Luong mot ngay conw0khao sat"/>
      <sheetName val="thu BHXH&lt;YT"/>
      <sheetName val="DG"/>
      <sheetName val="Tong hop QL4( - 3"/>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SILICCTE"/>
      <sheetName val="DGdW"/>
      <sheetName val="To~g hop"/>
      <sheetName val="TXANG7"/>
      <sheetName val="Sxeet4"/>
      <sheetName val="To~g hop Q\47"/>
      <sheetName val="MTO REV.0"/>
      <sheetName val="Phan tich don ႀ￸a chi tiet"/>
      <sheetName val="_x0010_iwot(Silicate)"/>
      <sheetName val="BCDTK"/>
      <sheetName val="soktmay"/>
      <sheetName val="Pivnt(RockWool)"/>
      <sheetName val="@ivot(Form Glass)"/>
      <sheetName val="Pivot(Gl!ss Wool)"/>
      <sheetName val="ROCK WOKL"/>
      <sheetName val="He co"/>
      <sheetName val="Bhitieu-dam cac loai"/>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__-BLDG"/>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뜃맟뭁돽띿맟_-BLDG"/>
      <sheetName val="báo cáo thang11 m_i"/>
      <sheetName val="truy"/>
      <sheetName val="??CAI TK 112"/>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HVT"/>
      <sheetName val="PTDM"/>
      <sheetName val="ࡍ?慂杮朠慩&#10;䠀乁⁇䥔久䈠佁_x000b_吀⁈"/>
      <sheetName val="Tro giup"/>
      <sheetName val="재료비"/>
      <sheetName val="Mech_1030"/>
      <sheetName val="BQ List"/>
      <sheetName val="PIPE"/>
      <sheetName val="FLANGE"/>
      <sheetName val="VALVE"/>
      <sheetName val="²??han"/>
      <sheetName val="TSCD"/>
      <sheetName val="DG "/>
      <sheetName val="[I"/>
      <sheetName val="TA²"/>
      <sheetName val="táng QT?245 (14Xe("/>
      <sheetName val="?????"/>
      <sheetName val="????"/>
      <sheetName val="???? ???"/>
      <sheetName val="?????-1"/>
      <sheetName val="??"/>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G "/>
      <sheetName val="ctTBA"/>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gia vt,nc,may"/>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9;??s?_x0004_???????s????????"/>
      <sheetName val="d䁧"/>
      <sheetName val="Hướng dẫn"/>
      <sheetName val="Ví dụ hàm Vlooku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phan tich DG??㠨Ȣ?_x0004_??????杀Ȣ????????咄Ȣ??"/>
      <sheetName val="?@?@?@?@?@?@?@?@?@?@?@?@?@?@?@?@?@?@?@?@?@?@?@?@?@?@?@?@?@?@?@?@"/>
      <sheetName val="dongia??????????&#9;?㢠ś?_x0004_??????㋄ś????????"/>
      <sheetName val=" ?s?_x0004_??s?"/>
      <sheetName val="[DT-TN.xlsMCT"/>
      <sheetName val="Sheet9"/>
      <sheetName val="@?@?@?@?@?@?@?@?@?@?@?@?@?@?@?@"/>
      <sheetName val="GIAVNX"/>
      <sheetName val="pha? tich DG?????_x0004_?????????????"/>
      <sheetName val="dongia?_x0002_?&#9;?s?_x0004_??s?"/>
      <sheetName val="dongia? 㢠ś_x0004_?㋄ś"/>
      <sheetName val="ch DG???_x0004_???????"/>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 _s"/>
      <sheetName val="_DT-TN.xlsMCT"/>
      <sheetName val="G_x0016_L"/>
      <sheetName val="HESO"/>
      <sheetName val="[DT-TN.xls_Cham cong TH 1-&gt;6"/>
      <sheetName val="@_@_@_@_@_@_@_@_@_@_@_@_@_@_@_@"/>
      <sheetName val="dongia_ _s_x0004__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dtct cau"/>
      <sheetName val="Gia"/>
      <sheetName val="Tra_bang"/>
      <sheetName val="dongia?̃̃̃̃̃̃̃̃̃̃̃̃̃̃̃̃̃̃̃̃̃̃̃̃"/>
      <sheetName val="tong ho`"/>
      <sheetName val="ctTBA"/>
      <sheetName val="Book 1 Summary"/>
      <sheetName val="XXXPXXX0"/>
      <sheetName val="dongia?????????? ?㢠ś?_x0004_??????㋄ś?"/>
      <sheetName val="????????? ??s?_x0004_???????s????????"/>
      <sheetName val="dongia?????????? ??s?_x0004_???????s?"/>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KLt lan3"/>
      <sheetName val=" ?s"/>
      <sheetName val="dongia??????_x0002_??? ??s?_x0004_???????s?"/>
      <sheetName val="BCTC"/>
      <sheetName val="Tai?khoan"/>
      <sheetName val="phaɮ tich DG??㠨Ȣ?_x0004_??????杀Ȣ????????咄Ȣ??"/>
      <sheetName val="dongia?̃̃̃̃̃̃̃̃̃̃̃̃̃̃̃̃̃̃̃̃̃̃̃̃̃̃̃̃̃̃̃"/>
      <sheetName val="IBASE"/>
      <sheetName val="DI-ESTI"/>
      <sheetName val="pha? tich DG__??__x0004_______??_____"/>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CP)TV-CAU"/>
      <sheetName val=" _s__x0004___s_"/>
      <sheetName val="DG "/>
      <sheetName val="DT-XL"/>
      <sheetName val="Tai"/>
      <sheetName val="TK NO 1q1"/>
      <sheetName val="聰han tich DG??㠨Ȣ?_x0004_??????杀Ȣ?????"/>
      <sheetName val="Hướng d麫n"/>
      <sheetName val="Ví dụ hàm Vloïkup"/>
      <sheetName val="dongia? ?s_x0002__x0004_??s?"/>
      <sheetName val="BCQT`"/>
      <sheetName val="dongia?????????&#9;?㢠ś?_x0004_??????㋄ś?"/>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dongia?~~~~~~~~~~~~~~~~~~~~~~~~"/>
      <sheetName val="dongia? 㢠ś?_x0004_?㏄ś?"/>
      <sheetName val="٬ongia??????????&#9;?㢠ś?_x0004_??????㋄ś?"/>
      <sheetName val=" ???_x0004_????"/>
      <sheetName val="Chenh lech vct tu"/>
      <sheetName val="dg-VTu"/>
      <sheetName val="Thuc thanh"/>
      <sheetName val="????????? ????_x0004_????????????????"/>
      <sheetName val="dongia?????????? ????_x0004_?????????"/>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heet6"/>
      <sheetName val="Thau"/>
      <sheetName val="CT-BT"/>
      <sheetName val="Xa"/>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XXXXXX?"/>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CDSPS"/>
      <sheetName val="BCDKT"/>
      <sheetName val="TH_BQ"/>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edotuoi"/>
      <sheetName val="Tkebactho"/>
      <sheetName val="H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VL"/>
      <sheetName val="Phan Tien Xuan Son&quot;La"/>
      <sheetName val="Bó-DZ0,4"/>
      <sheetName val="Gia_NC"/>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hart1"/>
      <sheetName val="Sheet2"/>
      <sheetName val="Sheet3"/>
      <sheetName val="NEW-PANEL"/>
      <sheetName val="ctTBA"/>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PB39(them)"/>
      <sheetName val="PB01"/>
      <sheetName val="PB02"/>
      <sheetName val="PB03"/>
      <sheetName val="PB04"/>
      <sheetName val="PB05"/>
      <sheetName val="PB06"/>
      <sheetName val="PB07"/>
      <sheetName val="PB08"/>
      <sheetName val="PB09"/>
      <sheetName val="PB10"/>
      <sheetName val="PB11"/>
      <sheetName val="PB12"/>
      <sheetName val="PB13"/>
      <sheetName val="PB14"/>
      <sheetName val="PB15"/>
      <sheetName val="PB16"/>
      <sheetName val="PB17"/>
      <sheetName val="PB18"/>
      <sheetName val="PB18 (2)"/>
      <sheetName val="PB19"/>
      <sheetName val="PB20"/>
      <sheetName val="PB21"/>
      <sheetName val="PB22"/>
      <sheetName val="PB23"/>
      <sheetName val="PB24"/>
      <sheetName val="PB25"/>
      <sheetName val="PB26"/>
      <sheetName val="PB27"/>
      <sheetName val="PB27(tiep)"/>
      <sheetName val="PB29"/>
      <sheetName val="PB30"/>
      <sheetName val="PB31"/>
      <sheetName val="PB32"/>
      <sheetName val="PB33"/>
      <sheetName val="PB34"/>
      <sheetName val="PB35"/>
      <sheetName val="PB36(PA2)"/>
      <sheetName val="PB37"/>
      <sheetName val="PB38"/>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
      <sheetName val="C.t)êt C.ty"/>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_pmb"/>
      <sheetName val="TN"/>
      <sheetName val="ND"/>
      <sheetName val="DG "/>
      <sheetName val="btra"/>
      <sheetName val="BANGTRA"/>
      <sheetName val="_"/>
      <sheetName val="_x0001_Y"/>
      <sheetName val="CTHTchua TTn_ib_"/>
      <sheetName val="CN2004 N_p TCT"/>
      <sheetName val="dtxl-du"/>
      <sheetName val="Tra_bang"/>
      <sheetName val="KLDG_x0014_T&lt;120% (2)"/>
      <sheetName val="_x0018_XXXXXX0"/>
      <sheetName val="N/ Ca.N"/>
      <sheetName val="CTHTchưa TTn᳙ibộ"/>
      <sheetName val="T1-05"/>
      <sheetName val="T2-05"/>
      <sheetName val="T3-05"/>
      <sheetName val="T4-05"/>
      <sheetName val="T5-05"/>
      <sheetName val="T6-05"/>
      <sheetName val="T7-05"/>
      <sheetName val="T8-05"/>
      <sheetName val="T9-05"/>
      <sheetName val="T10-05"/>
      <sheetName val="T11-05"/>
      <sheetName val="T12-05"/>
      <sheetName val="CTHTc(u? ?T*?ib?"/>
      <sheetName val="gtxl-euone(11m)"/>
      <sheetName val="BaocaoC.noHopC."/>
      <sheetName val="gtxl-duoîe(11m)"/>
      <sheetName val="ATM"/>
      <sheetName val="BCA"/>
      <sheetName val="Anca"/>
      <sheetName val="TT Luong"/>
      <sheetName val="TTATM"/>
      <sheetName val="Duyet"/>
      <sheetName val="CN kho ðoi"/>
      <sheetName val="CTHTchýa TTn?ib?"/>
      <sheetName val="_x0001_Y?_x0004_????_x0001_Y?_x0004_???_x0001_Y?_x0004_??? _x0001_Y?_x0004_???"/>
      <sheetName val="giႀ￸nhan cong"/>
      <sheetName val="t02"/>
      <sheetName val="BaoVe"/>
      <sheetName val="Tr Cay"/>
      <sheetName val="T071"/>
      <sheetName val="TRONG CAY T8 (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CN Tl￸04"/>
      <sheetName val="1-2???????????냼η?_x0004_??????钌έ?????"/>
      <sheetName val="Truot_nen"/>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MTO REV.2(ARMOR)"/>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N_ Ca.N"/>
      <sheetName val="Soil"/>
      <sheetName val="dtxl-du_n_"/>
      <sheetName val="nhan cong"/>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_HDÔ_CN"/>
      <sheetName val="_x0001_Y__x0004______x0001_Y__x0004_____x0001_Y__x0004____ _x0001_Y__x0004____"/>
      <sheetName val="CTHTc(u_ _T__ib_"/>
      <sheetName val="Thanh,Toan"/>
      <sheetName val="Sheet03"/>
      <sheetName val="gia x?????"/>
      <sheetName val="BaocanC.No2"/>
      <sheetName val="CN Tl?04"/>
      <sheetName val="t-ql38-1-g-2.xls][?????????????"/>
      <sheetName val="_x0001_Y?_x0004_?ª_x0001_Y?_x0004_?«_x0001_Y?_x0004_?¬_x0001_Y?_x0004_?­_x0001_Y_x0004_?®_x0001_"/>
      <sheetName val="1-2???????????냼η?_x0004_??????钌έ????????넬η?????????????????_x0016_[tkkt-ql38-1-g-2.xls][???????????놐η"/>
      <sheetName val="Tien do thi²??g"/>
      <sheetName val="tkku-ql38-1-g-2"/>
      <sheetName val="gi??nhan cong"/>
      <sheetName val="CN_kho_doi"/>
      <sheetName val="CTHTchua_TTn?ib?"/>
      <sheetName val="CN2004_N?p_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_REV_0"/>
      <sheetName val="CN Tl_04"/>
      <sheetName val="뉃"/>
      <sheetName val="tra-vau-lieu"/>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heso"/>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Congty??????????&#9;?좤ϭ?_x0004_??????ꃰ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hiTietDZ"/>
      <sheetName val="VuaBT"/>
      <sheetName val="sat"/>
      <sheetName val="ptvt"/>
      <sheetName val="ctdg"/>
      <sheetName val="Du_lieu"/>
      <sheetName val="K LUONG duong dby"/>
      <sheetName val="VL-NC TZ0,4"/>
      <sheetName val="ThongSo"/>
      <sheetName val="TONGHOP"/>
      <sheetName val="BQ"/>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 67"/>
      <sheetName val="149-2"/>
      <sheetName val="gVL"/>
      <sheetName val="XL4Poppy"/>
      <sheetName val="T.GIANG"/>
      <sheetName val="THCT"/>
      <sheetName val="THDZ0,4"/>
      <sheetName val="TH DZ35"/>
      <sheetName val="THTram"/>
      <sheetName val="TTDZ2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iaXDCB"/>
      <sheetName val="dgiaVL"/>
      <sheetName val="giaTT"/>
      <sheetName val="dgiaVC"/>
      <sheetName val="dgiaDD2"/>
      <sheetName val="dgiaDD3"/>
      <sheetName val="dgiaTR2"/>
      <sheetName val="dgiaTR3"/>
      <sheetName val="dgiaTNHC"/>
      <sheetName val="dmVUA"/>
      <sheetName val="dm411"/>
      <sheetName val="giaHTX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nt 06"/>
      <sheetName val="xntlk5 06"/>
      <sheetName val="KSTK"/>
      <sheetName val="CVC"/>
      <sheetName val="CLVT"/>
      <sheetName val="vatTu"/>
      <sheetName val="STKLD"/>
      <sheetName val="SoBac"/>
      <sheetName val="DUOI"/>
      <sheetName val="tѨasat"/>
      <sheetName val="shop DW"/>
      <sheetName val="phan tich KLQT"/>
      <sheetName val="TH KLQT"/>
      <sheetName val="QT SON"/>
      <sheetName val="Sheet1 (2)"/>
      <sheetName val="dg2001"/>
      <sheetName val="VTPA"/>
      <sheetName val="chi phi"/>
      <sheetName val="SCKC"/>
      <sheetName val="KLg"/>
      <sheetName val="TL"/>
      <sheetName val="TM"/>
      <sheetName val="TH03"/>
      <sheetName val="Gia "/>
      <sheetName val="TONGHOPTHAU"/>
      <sheetName val="CLVT cau tau"/>
      <sheetName val="BUVC cau tau"/>
      <sheetName val="CLVT ke"/>
      <sheetName val="CLVT bai nua nghieng"/>
      <sheetName val="BVC ke"/>
      <sheetName val="Bu van chuyen ben nua nghieng"/>
      <sheetName val="CHITIETTH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KL"/>
      <sheetName val="KL vua"/>
      <sheetName val="DGCT"/>
      <sheetName val="KL thep"/>
      <sheetName val="TKVT thi cong"/>
      <sheetName val="Nhan cong"/>
      <sheetName val="ph©n tÝch vËn chuyÓn"/>
      <sheetName val="THKP"/>
      <sheetName val="DGCT TC"/>
      <sheetName val="Congv50x50"/>
      <sheetName val="v75x75"/>
      <sheetName val="tronD75"/>
      <sheetName val="klnen+mat623-anphu"/>
      <sheetName val="THVT"/>
      <sheetName val="PHAN TICH DON GIA"/>
      <sheetName val="DONGIA DU TOAN"/>
      <sheetName val="30000000"/>
      <sheetName val="40000000"/>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Q1-03"/>
      <sheetName val="Q2-03"/>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HSMT-02"/>
      <sheetName val="KD"/>
      <sheetName val="KL"/>
      <sheetName val="Old_KL"/>
      <sheetName val="mau"/>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GTSP"/>
      <sheetName val="CHD"/>
      <sheetName val="BC10N"/>
      <sheetName val="TTSP"/>
      <sheetName val="NSXC"/>
      <sheetName val="DD35KV"/>
      <sheetName val="HM PHUTRO"/>
      <sheetName val="GTXL"/>
      <sheetName val="dgchitiet"/>
      <sheetName val="DTCong"/>
      <sheetName val="KLuong(cong)"/>
      <sheetName val="DHai(banDUL-5x20,05m)"/>
      <sheetName val="KVinh(banDUL-3x21,05m)"/>
      <sheetName val="KLuong(Cau)"/>
      <sheetName val="M"/>
      <sheetName val="NC"/>
      <sheetName val="VL"/>
      <sheetName val="DT(KVinh)"/>
      <sheetName val="DT(DHai)"/>
      <sheetName val="dg(cau)"/>
      <sheetName val="DT(cong)"/>
      <sheetName val="GTXLk"/>
      <sheetName val="CTXD"/>
      <sheetName val="Q1-02"/>
      <sheetName val="Q2-02"/>
      <sheetName val="Q3-02"/>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sheetName val="ngay le"/>
      <sheetName val="soquy"/>
      <sheetName val="d.sach"/>
      <sheetName val="DSACH"/>
      <sheetName val="DSach DKBH"/>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uoc TH03.2"/>
      <sheetName val="UocTH03.1"/>
      <sheetName val="KH 04"/>
      <sheetName val="Khluong 04 cua BanQL"/>
      <sheetName val="VIETNAM (2)"/>
      <sheetName val="LCT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Sheet1"/>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Vinh"/>
      <sheetName val="Hanh"/>
      <sheetName val="Chinh"/>
      <sheetName val="Triet"/>
      <sheetName val="Khac"/>
      <sheetName val="Hien"/>
      <sheetName val="Tong"/>
      <sheetName val="Thuchi "/>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Outlets"/>
      <sheetName val="PGs"/>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17?㏘ĳ?_x0004_?⣬ĳ?㏸ĳ?_x0015_?_x000e_[IBASE2.XLS]21"/>
      <sheetName val="??????????????_x0013_???????????_x000e_[IBA"/>
      <sheetName val="17????_x0004_???????_x0015_?_x000e_[IBASE2.XLS]21"/>
      <sheetName val="Sheet2"/>
      <sheetName val="Sheet4"/>
      <sheetName val="Sheet5"/>
      <sheetName val="Q1-02"/>
      <sheetName val="Q2-02"/>
      <sheetName val="Q3-02"/>
      <sheetName val="bang thong ke"/>
      <sheetName val="NTRE"/>
      <sheetName val="MGIAO"/>
      <sheetName val="Tieuhoc"/>
      <sheetName val="THCoso"/>
      <sheetName val="THPT"/>
      <sheetName val="GVien"/>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VL"/>
      <sheetName val="Thop"/>
      <sheetName val="cl"/>
      <sheetName val="cuoc"/>
      <sheetName val="gtkl"/>
      <sheetName val="PTDg"/>
      <sheetName val="PLkl"/>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17???????????㏘ĳ?_x0004_??????⣬ĳ????????㏸ĳ??_x0015_???????????_x000e_[IBASE2.XLS]21?????????????????????㊀_x0008_馏_x0008_㑰ĳ?_x0004_??????⣬ĳ????????㒐ĳ??_x0013_???????????_x000e_[IBA"/>
      <sheetName val="17?̃̃̃̃̃̃̃̃̃̃̃̃̃̃̃̃̃̃̃̃̃̃̃̃̃̃̃̃̃̃̃̃̃̃̃̃̃̃̃̃̃̃̃̃̃̃̃̃̃̃̃̃̃̃̃̃̃̃̃̃̃̃̃̃̃̃̃̃̃̃̃̃̃̃̃̃̃̃̃̃̃̃̃̃̃̃̃̃̃̃̃̃̃̃̃̃̃̃̃̃̃̃̃̃̃̃̃̃̃̃̃̃̃̃̃̃̃̃̃̃̃̃̃̃̃̃̃"/>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clecÿÿt"/>
      <sheetName val="ÿÿngia"/>
      <sheetName val="DCV"/>
      <sheetName val="ptdg"/>
      <sheetName val="IBASE"/>
      <sheetName val="(24)-Truc 9"/>
      <sheetName val="DON 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TT1p"/>
      <sheetName val="TONGKE3p"/>
      <sheetName val="DATA"/>
      <sheetName val="ptv"/>
      <sheetName val="Da ta"/>
      <sheetName val="1"/>
      <sheetName val="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B4-HuyDongVon"/>
      <sheetName val="B5-DauTuPT-DiaBan"/>
      <sheetName val="Biểu 6 Vốn Bộ ngành"/>
      <sheetName val="Bieu 7 VonDPQuanly"/>
    </sheetNames>
    <sheetDataSet>
      <sheetData sheetId="0"/>
      <sheetData sheetId="1"/>
      <sheetData sheetId="2"/>
      <sheetData sheetId="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XL4Poppy"/>
      <sheetName val="DG "/>
      <sheetName val="1111"/>
      <sheetName val="tra-vat-lieu"/>
      <sheetName val="Bang chiet tinh TBA"/>
      <sheetName val="LoaiDay"/>
      <sheetName val="Tongke"/>
      <sheetName val="LAM NHA"/>
      <sheetName val="Tien Luong"/>
      <sheetName val="chitiet"/>
      <sheetName val="IBASE"/>
      <sheetName val="rebar"/>
      <sheetName val="MTO REV.2(ARMOR)"/>
      <sheetName val="CT35"/>
      <sheetName val="KH-Q1,Q2,01"/>
      <sheetName val="ESTI."/>
      <sheetName val="DI-ESTI"/>
      <sheetName val="dtx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IBASE"/>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
      <sheetName val="`u lun"/>
      <sheetName val="coc duc"/>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n cong"/>
      <sheetName val="ma-pt"/>
      <sheetName val="Khu xu ly nuoc THiep-XD"/>
      <sheetName val="Box-Girder"/>
      <sheetName val="DGduong"/>
      <sheetName val="ctTBA"/>
      <sheetName val="sat"/>
      <sheetName val="ptv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NhapSl"/>
      <sheetName val="Nluc"/>
      <sheetName val="Tohop"/>
      <sheetName val="KT_Tthan"/>
      <sheetName val="Tra_TTTD"/>
      <sheetName val="DGCT_x0006_"/>
      <sheetName val="P3-PanAn-Factored"/>
      <sheetName val="Phan tich don gia chi Uet"/>
      <sheetName val="PTCT"/>
      <sheetName val="IN__x000e_X"/>
      <sheetName val="Du_lieu"/>
      <sheetName val="HK1"/>
      <sheetName val="HK2"/>
      <sheetName val="CANAM"/>
      <sheetName val="ktduong"/>
      <sheetName val="dg"/>
      <sheetName val="cu"/>
      <sheetName val="KTcau2004"/>
      <sheetName val="KT2004XL#moi"/>
      <sheetName val="denbu"/>
      <sheetName val="thop"/>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Nhap don gia VL dia _x0003_?uong"/>
      <sheetName val="Số liệu"/>
      <sheetName val="TKKYI"/>
      <sheetName val="TKKYII"/>
      <sheetName val="Tổng hợp theo học sinh"/>
      <sheetName val="XL4Test5 (2)"/>
      <sheetName val="CHI"/>
      <sheetName val="Giai trinh"/>
      <sheetName val="GTGT"/>
      <sheetName val="Mua vao TT"/>
      <sheetName val="Mua vao GTGT"/>
      <sheetName val="Bra"/>
      <sheetName val="BC HDon"/>
      <sheetName val="BC HDon Qui"/>
      <sheetName val="KE KHAI HDONG"/>
      <sheetName val="Recovered_Sheet1"/>
      <sheetName val="Recovered_Sheet2"/>
      <sheetName val="tai"/>
      <sheetName val="hoang"/>
      <sheetName val="hoang (2)"/>
      <sheetName val="hoang (3)"/>
      <sheetName val="?Ё????䀤_x0001_????䀶_x0001_?晦晦晦䀙_x0001_????㿰_x0001_H-?ਈ?ꏗ㵰휊䀁_x0001_?尩슏⣵䀂_x0001_???"/>
      <sheetName val="tuong"/>
      <sheetName val="GiaVL"/>
      <sheetName val="She?t9"/>
      <sheetName val="TN"/>
      <sheetName val="ND"/>
      <sheetName val="?????_x0001_?????_x0001_H-???????_x0001_?????_x0001_???"/>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coctuatrenda"/>
      <sheetName val="Piers of Main Flylyer (1)"/>
      <sheetName val="md5!-52"/>
      <sheetName val="TinhToan"/>
      <sheetName val="DG೼�_02"/>
      <sheetName val="NVBH(HOAN"/>
      <sheetName val="dt-cphi-ctieT"/>
      <sheetName val="Pier"/>
      <sheetName val="Pile"/>
      <sheetName val="Sheet1 (3)"/>
      <sheetName val="Sheet1 (2)"/>
      <sheetName val="tra?????±@Z"/>
      <sheetName val="???_x0001_??_x0001_?????_x0001_??_x0001_H-???"/>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Du toan c`i tiet coc nuoc"/>
      <sheetName val="DothiP1"/>
      <sheetName val="CtVKdam?Ʀ?????"/>
      <sheetName val="0000000!"/>
      <sheetName val="Tuong-ٺ_x0001_an"/>
      <sheetName val="INV"/>
      <sheetName val="XXXXXXX2"/>
      <sheetName val="XXXXXXX3"/>
      <sheetName val="XXXXXXX4"/>
      <sheetName val="Quantity"/>
      <sheetName val="YE2?? CONG"/>
      <sheetName val="YE2"/>
      <sheetName val="Du toan chi tiet"/>
      <sheetName val="DEF"/>
      <sheetName val="She%t11"/>
      <sheetName val="Nhap don gia VL dia áhuong"/>
      <sheetName val="uong mot ngay cong xay lap"/>
      <sheetName val="Gca may Buu dien"/>
      <sheetName val="882"/>
      <sheetName val="Giamay"/>
      <sheetName val="DM_GVT"/>
      <sheetName val="May chuyen nganh"/>
      <sheetName val="TT06"/>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khluong"/>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IBASE"/>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ra-vat-lieu"/>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ểu 1-KTX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SKTM"/>
      <sheetName val="S-BDMTK"/>
      <sheetName val="SNKTT"/>
      <sheetName val="SQTM"/>
      <sheetName val="BCDTKKT"/>
      <sheetName val="TGTGTDKT"/>
      <sheetName val="BCKQHDKD"/>
      <sheetName val="SOCAI"/>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DUTOAN.XLS][DUTOAN.XLS][DUTOAN"/>
      <sheetName val="[DUTOAN.XLS][DUTOAN.XLS][DUTOAN.XLS\XD1"/>
      <sheetName val="[DUTOAN.XLS][DUTOAN.XLS\XD1"/>
      <sheetName val="_DUTOAN.XLS_XD1"/>
      <sheetName val="____"/>
      <sheetName val="_DUTOAN.XLS__DUTOAN.XLS__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Le"/>
      <sheetName val="DG chi tiet"/>
      <sheetName val="klnd"/>
      <sheetName val="DTmd"/>
      <sheetName val="thnl"/>
      <sheetName val="htxl"/>
      <sheetName val="bvl"/>
      <sheetName val="kpct"/>
      <sheetName val="THKP"/>
      <sheetName val="??8"/>
      <sheetName val="TT"/>
      <sheetName val="LIST"/>
      <sheetName val="C_ngty"/>
      <sheetName val="Hoang Van Chuong "/>
      <sheetName val="X"/>
      <sheetName val="H_ang Van Chuong 22(2)"/>
      <sheetName val="Nguyen Duy Lien __(2)"/>
      <sheetName val="Le_Huu Hoa 25(2)"/>
      <sheetName val="__8"/>
      <sheetName val="Hoang Van Chuong _2(2)"/>
      <sheetName val="X_4Test5"/>
      <sheetName val="Le Tat Ve M.M (1ÿÿ"/>
      <sheetName val="Le ThÿÿNhan M.M (12)"/>
      <sheetName val="PTDG"/>
      <sheetName val="tra-vat-lieu"/>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XJ74"/>
      <sheetName val="Le Thi Nha??f?_x0001_??"/>
      <sheetName val="_x0002_?"/>
      <sheetName val="MïJule2"/>
      <sheetName val="_x0011_3-8"/>
      <sheetName val="Girder"/>
      <sheetName val="SPL4"/>
      <sheetName val="ma_pt"/>
      <sheetName val="Tra_bang"/>
      <sheetName val="Truot_nen"/>
      <sheetName val="DD 10KV"/>
      <sheetName val="LDC"/>
      <sheetName val="LDB"/>
      <sheetName val="LDA"/>
      <sheetName val="LD"/>
      <sheetName val="CSDL"/>
      <sheetName val="BK"/>
      <sheetName val="PNK"/>
      <sheetName val="PXK"/>
      <sheetName val="PTL"/>
      <sheetName val="NXT"/>
      <sheetName val="STH131"/>
      <sheetName val="MAU PX"/>
      <sheetName val="331"/>
      <sheetName val="IBASE"/>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Ly 23(2 "/>
      <sheetName val="13)8"/>
      <sheetName val="ESTI."/>
      <sheetName val="KEM NGHIEN GIA CONG"/>
      <sheetName val="SOKT-Q3CT"/>
      <sheetName val="THONG KE"/>
      <sheetName val="DMTK"/>
      <sheetName val="Book 1 Summary"/>
      <sheetName val="Pham Thi Thuong  M.M (7i"/>
      <sheetName val="Sheet26"/>
      <sheetName val="Sbq18"/>
      <sheetName val="Le Heu Hoa 25(2&#9;"/>
      <sheetName val="Hoang Thi Binh 08(2)"/>
      <sheetName val="ptdg "/>
      <sheetName val="ptke"/>
      <sheetName val="N61"/>
      <sheetName val="VL10KV"/>
      <sheetName val="TBA 250"/>
      <sheetName val="VL 0_4KV"/>
      <sheetName val="VLCong to"/>
      <sheetName val="Chi Tiet"/>
      <sheetName val="PR THIEU(2)"/>
      <sheetName val="Parem"/>
      <sheetName val="_x0004_OAM0654CAS"/>
      <sheetName val="Pham T(i Thuong  M.M (7)"/>
      <sheetName val="MTO REV.2(ARMOR)"/>
      <sheetName val="Le?Huu Hanh 16(1)"/>
      <sheetName val="Le Thi?Nhan M.M (12)"/>
      <sheetName val="Module#"/>
      <sheetName val="tra_vat_lieu"/>
      <sheetName val="Pham ThiðThuong  M.M (7)"/>
      <sheetName val="Le Tat Ve M.M (19)"/>
      <sheetName val="SumSBU"/>
      <sheetName val="nhap theo ngay vao"/>
      <sheetName val="ctTBA"/>
      <sheetName val="FD"/>
      <sheetName val="GI"/>
      <sheetName val="EE (3)"/>
      <sheetName val="PAVEMENT"/>
      <sheetName val="TRAFFIC"/>
      <sheetName val="Le Heu Hoa 25(2 "/>
      <sheetName val="400-015.37"/>
      <sheetName val="DTCT"/>
      <sheetName val="Dinh nghia"/>
      <sheetName val="Le Thi Nha"/>
      <sheetName val="NHATKY"/>
      <sheetName val="NHATKYC"/>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hgld5"/>
      <sheetName val="NR2?565 PQ DQ"/>
      <sheetName val="DANGBAN"/>
      <sheetName val="LỚP 74 HKI"/>
      <sheetName val="LỚP 74 HKII"/>
      <sheetName val="CẢ NĂM 74 "/>
      <sheetName val="LỚP 75 HKI"/>
      <sheetName val="LỚP 75 HKII"/>
      <sheetName val="CẢ NĂM 75"/>
      <sheetName val="Le Thi Nha?f?_x0001_?"/>
      <sheetName val="Le Thi"/>
      <sheetName val="so chi tiet"/>
      <sheetName val="H_ang_Van_Chuong_22(2)"/>
      <sheetName val="Nguyen_Duy_Lien___(2)"/>
      <sheetName val="28-8????????????㢈ȣ?_x0004_??????䴀ȣ???"/>
      <sheetName val="Le Thi Nha__f__x0001___"/>
      <sheetName val="_x0002__"/>
      <sheetName val="Main"/>
      <sheetName val="Le Hue Hanh 16(2)"/>
      <sheetName val="Pham Thi(Thuong  M.M (7)"/>
      <sheetName val="Le2?? Hoa 25(2)"/>
      <sheetName val="MTO REV.0"/>
      <sheetName val="Loading"/>
      <sheetName val="Solieu"/>
      <sheetName val="phu?cap nam"/>
      <sheetName val="pp1p"/>
      <sheetName val="pp3p "/>
      <sheetName val="pp3p_NC"/>
      <sheetName val="ppht"/>
      <sheetName val="Le2"/>
      <sheetName val="NR2_565 PQ DQ"/>
      <sheetName val="BDMTK"/>
      <sheetName val="SOKTMAY"/>
      <sheetName val="SUMMARY-BILL4"/>
      <sheetName val="Tables"/>
      <sheetName val="ma-pt"/>
      <sheetName val="Modulm3"/>
      <sheetName val="Look_up_table"/>
      <sheetName val="Xuly_DTHU"/>
      <sheetName val="???6???????????????_x0013_[SOKT-Q3CT."/>
      <sheetName val="DULIEU"/>
      <sheetName val="Doan Van ࡃhin 13(1)"/>
      <sheetName val="t-h HA THE"/>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oang_Van_Chuong_"/>
      <sheetName val="MAU_PX"/>
      <sheetName val="KEM_NGHIEN_GIA_CONG"/>
      <sheetName val="NR2Ƞ565_PQ_DQ"/>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Le Thi Nha_f__x0001__"/>
      <sheetName val="Le_Huu Hanh 16(1)"/>
      <sheetName val="Le Thi_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Vung11"/>
      <sheetName val="T11,12-2001"/>
      <sheetName val="Sheet3"/>
      <sheetName val="DI-ESTI"/>
      <sheetName val="gVL"/>
      <sheetName val="Sheet1"/>
      <sheetName val="Sheet2"/>
      <sheetName val="Sheet4"/>
      <sheetName val="chấm cơm"/>
      <sheetName val="Sheet5"/>
      <sheetName val="Cao độ"/>
      <sheetName val="CT01"/>
      <sheetName val="2001"/>
      <sheetName val="156nhap01"/>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QL1A-QL1Q moi"/>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NCong-Day-Su"/>
      <sheetName val="P_x000c_V"/>
      <sheetName val="MTO REV.0"/>
      <sheetName val="TTDZ22"/>
      <sheetName val="Tojg KLBS"/>
      <sheetName val="ɂIEN DONG"/>
      <sheetName val="DG CA?"/>
      <sheetName val="Maumo)"/>
      <sheetName val="Tonchop"/>
      <sheetName val="KH-Q1,Q2,01"/>
      <sheetName val="dmuc"/>
      <sheetName val="?IEN DONG"/>
      <sheetName val="KK bo sung"/>
      <sheetName val="DO AM DT"/>
      <sheetName val="KTQT-AF_x0003_"/>
      <sheetName val="KLDGT_x0014_&lt;120%"/>
      <sheetName val="Congt9"/>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Quy"/>
      <sheetName val="S29_x0007_??S"/>
      <sheetName val="S29_x0007_"/>
      <sheetName val="XL4@oppy"/>
      <sheetName val="Km&quot;33s,"/>
      <sheetName val="Km227O838-228_100"/>
      <sheetName val="Dang TSCD 98-02"/>
      <sheetName val="dtkhovd"/>
      <sheetName val="CDMT"/>
      <sheetName val="XL4Te3t5"/>
      <sheetName val="tuong"/>
      <sheetName val="DG CA_"/>
      <sheetName val="_IEN DONG"/>
      <sheetName val="BGThau_x0008_"/>
      <sheetName val="NHAN?CONG"/>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BGThau_x0008_??0000000_x0001__x0006_??Sheet1_x0008_??To dri.h_x0006_??Shedt2_x0005_??bang2_x0006_??cnHoan_x0006_??Congty_x0004_??V_x0010_PN_x0004_??XN74_x0004_??XN54_x0004_??XN33_x0004_??NK96_x0006_??Sheet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MTO REV.2(ARMOR)"/>
      <sheetName val="Hạng mục 2"/>
      <sheetName val="Na2"/>
      <sheetName val="CT"/>
      <sheetName val="Quy $-02"/>
      <sheetName val="GVL-NC-M"/>
      <sheetName val="DTCTtallu"/>
      <sheetName val=""/>
      <sheetName val="BGThau_x0008_?0000000_x0001__x0006_?Sheet1_x0008_?To dr"/>
      <sheetName val="Vong KLBS"/>
      <sheetName val="Km23"/>
      <sheetName val="4_x0004_"/>
      <sheetName val="tienluong"/>
      <sheetName val="XNGBQIV-02??)"/>
      <sheetName val="coctuatrenda"/>
      <sheetName val="DO_AM_DT"/>
      <sheetName val="ɂIEN_DONG"/>
      <sheetName val="DG_CA?"/>
      <sheetName val="????¢é@Z?&#10;?_x0004_"/>
      <sheetName val="Km227?227_838s,"/>
      <sheetName val="CI     Lang"/>
      <sheetName val="CPQL"/>
      <sheetName val="THCPQL"/>
      <sheetName val="Pier"/>
      <sheetName val="Pile"/>
      <sheetName val="TTTram"/>
      <sheetName val="00000003"/>
      <sheetName val="Tgng hop CP T10"/>
      <sheetName val="TT_10KV"/>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Khoi luong"/>
      <sheetName val="Du kien DT 9 thang de fop"/>
      <sheetName val="Qheet19"/>
      <sheetName val="THKL nghiamthu"/>
      <sheetName val="Balg du toan"/>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Z"/>
      <sheetName val="Exterior Walls Finishes"/>
      <sheetName val="SDH TP"/>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H?ng m?c 2"/>
      <sheetName val="??_x0017_[Q3-01-duyet.xls]Maumo)?????"/>
      <sheetName val="?IEN_DONG"/>
      <sheetName val="name"/>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GIA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data"/>
      <sheetName val="ph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L2"/>
      <sheetName val="Ban"/>
      <sheetName val="GS"/>
      <sheetName val="CD"/>
      <sheetName val="331"/>
      <sheetName val="CP"/>
      <sheetName val="Mua"/>
      <sheetName val="TK"/>
      <sheetName val="XNT"/>
      <sheetName val="BH"/>
      <sheetName val="BK MB"/>
      <sheetName val="So Cai"/>
      <sheetName val="Quy"/>
      <sheetName val="Luong"/>
      <sheetName val="giathanh1"/>
      <sheetName val="CT cong"/>
      <sheetName val="CT cong_to"/>
      <sheetName val="KH-Q1,Q2,01"/>
      <sheetName val="ESTI."/>
      <sheetName val="DI-ESTI"/>
      <sheetName val="#pkhac"/>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Tra_bang"/>
      <sheetName val=""/>
      <sheetName val="gvl"/>
      <sheetName val="THTram"/>
      <sheetName val="DTCT"/>
      <sheetName val="dtct cong??"/>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
      <sheetName val="KSTK-tkkd"/>
      <sheetName val="TVL"/>
      <sheetName val="BK N111"/>
      <sheetName val="BKN111(06)"/>
      <sheetName val="XL4Poppy"/>
      <sheetName val="Pÿÿÿÿcau"/>
      <sheetName val="NEW-PANEL"/>
      <sheetName val="tra_vat_lieu"/>
      <sheetName val="dtct ccu"/>
      <sheetName val="SILICATE"/>
      <sheetName val="dtct?cong"/>
      <sheetName val="4"/>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uc thanh"/>
      <sheetName val="Tai khoan"/>
      <sheetName val="TTTram"/>
      <sheetName val="PHAN TICH`VAT TU"/>
      <sheetName val="THKP"/>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GVT"/>
      <sheetName val="Tongk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VL,NC"/>
      <sheetName val="Sheet2"/>
      <sheetName val="Luong T1- 03"/>
      <sheetName val="Luong T2- 03"/>
      <sheetName val="Luong T3- 03"/>
      <sheetName val="Dot31"/>
      <sheetName val="Dot32"/>
      <sheetName val="Dot33"/>
      <sheetName val="Dot34"/>
      <sheetName val="Dot35"/>
      <sheetName val="Dot26"/>
      <sheetName val="Dot27"/>
      <sheetName val="Dot28"/>
      <sheetName val="Dot29"/>
      <sheetName val="Dot30"/>
      <sheetName val="MTO REV.2(ARMOR)"/>
      <sheetName val="Tiepdia"/>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
      <sheetName val="?"/>
      <sheetName val="???U???U???U???U???U???U??"/>
      <sheetName val="Sheet5?_x0008__x0006__x0008__x0003_ဠ?蜰Ư༢?螸Ư༢?蠼Ư༢?裀Ư༢?襄Ư༢?览Ư༢??????"/>
      <sheetName val="Sheet5?_x0008__x0006__x0008__x0003_ဠ 蜰Ư༢?螸Ư༢?蠼Ư༢?裀Ư༢?襄Ư༢?览Ư༢??????"/>
      <sheetName val="TT04"/>
      <sheetName val="'ia nhan cong"/>
      <sheetName val="TONGSBU"/>
      <sheetName val="? ?U???U???U???U???U???U???????"/>
      <sheetName val="TL rieng"/>
      <sheetName val="ay (28-10-2005)??#2_Du toan nga"/>
      <sheetName val="???Ý???Ý???Ý???Ý???Ý???Ý???????"/>
      <sheetName val="Sheet5?_x0008__x0006__x0008__x0003_???Ý???Ý???Ý???Ý???Ý"/>
      <sheetName val="CHIET TINH DGN GIA"/>
      <sheetName val="dtct cau"/>
      <sheetName val="Chi tiet1"/>
      <sheetName val="Thuc thanh?ס????????&#9;?忀ס?_x0004_?????"/>
      <sheetName val="_"/>
      <sheetName val="PHAN TICH VAT T_x0015_ NGANG"/>
      <sheetName val="PHAN TACH VAT TU THEO NHOM"/>
      <sheetName val="TONG HOP NHAN CNNG"/>
      <sheetName val="DIEF GIAI CPSX"/>
      <sheetName val="BANG GIA DU UOAN THUY LOI"/>
      <sheetName val="Sheet5?_x0008__x0006__x0008__x0003_? ?U???U???U???U???U"/>
      <sheetName val="? ?U???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PTVT (MAU)"/>
      <sheetName val="ay (28-10-2005)"/>
      <sheetName val="dtct cong"/>
      <sheetName val=" lam?_x000e_2_Goi 1 (TT04)? 2_goi 1 d"/>
      <sheetName val="VL_NC"/>
      <sheetName val="BC11cau-QL15A-3"/>
      <sheetName val="KLLK THUC @IE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Ý???Ý???Ý???_x000f_???_x000f_"/>
      <sheetName val="? ?Ý???Ý???Ý???Ý???Ý???Ý???????"/>
      <sheetName val="LEGEND"/>
      <sheetName val="TH VAL TU"/>
      <sheetName val="BANG BU VAN CxUYEN"/>
      <sheetName val="CHI PHI CÁ!MAY"/>
      <sheetName val="DK-TT"/>
      <sheetName val="01 Bid Price summary"/>
      <sheetName val="Tong_ke"/>
      <sheetName val="???????????![BC11cau-QL15A-3.xl"/>
      <sheetName val="Thuc thanh?ס???????? ?忀ס?_x0004_?????"/>
      <sheetName val="_ia nhan cong"/>
      <sheetName val="___Ý___Ý___Ý___Ý___Ý___Ý_______"/>
      <sheetName val="Sheet5__x0008__x0006__x0008__x0003____Ý___Ý___Ý___Ý___Ý"/>
      <sheetName val=" lam"/>
      <sheetName val="_ _Ý_"/>
      <sheetName val="Sheet5__x0008__x0006__x0008__x0003____Ý___Ý___Ý____x000f_____x000f_"/>
      <sheetName val="_ _Ý___Ý___Ý___Ý___Ý___Ý_______"/>
      <sheetName val="ay (28-10-2005)__#2_Du toan nga"/>
      <sheetName val=" lam__x000e_2_Goi 1 (TT04)_ 2_goi 1 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ctTBA"/>
      <sheetName val="Dulieu"/>
      <sheetName val="dung"/>
      <sheetName val="gia 3?t lieu"/>
      <sheetName val="Tai khoan"/>
      <sheetName val="giathanh1"/>
      <sheetName val="VL,NC"/>
      <sheetName val="Tra KS"/>
      <sheetName val="00000000"/>
      <sheetName val="gia vat"/>
      <sheetName val="KH-Q1,Q2,01"/>
      <sheetName val="gia 3"/>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2??(tuyen)"/>
      <sheetName val="gVL"/>
      <sheetName val="KCCP"/>
      <sheetName val="TSO_CHUNG"/>
      <sheetName val="CHITIET VL-NC-TT-3p"/>
      <sheetName val="VCV-BE-TO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DO AM DT"/>
      <sheetName val="ptdg-duong"/>
      <sheetName val="NOMENCLATURE"/>
      <sheetName val="PTVT (MAU)"/>
      <sheetName val="CTGS"/>
      <sheetName val="DI-ESTI"/>
      <sheetName val="fia vat lieu"/>
      <sheetName val="Shdet3"/>
      <sheetName val="Cn.gty"/>
      <sheetName val="dbgt(tuien("/>
      <sheetName val="DgiajqatDHC4,"/>
      <sheetName val="Tra_bang_QD11-109"/>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_x000c_?_x0001_???_x0001_ý"/>
      <sheetName val="Thuc thanh"/>
      <sheetName val="BO"/>
      <sheetName val="Tnnghop"/>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CdȮNhap"/>
      <sheetName val="[BCNCKT13_S3.xlsYphugia561"/>
      <sheetName val="gia vat_lieu"/>
      <sheetName val="2"/>
      <sheetName val="gia 3_t lieu"/>
      <sheetName val="_x000c_"/>
      <sheetName val="T.Tran( AnLoc"/>
      <sheetName val="gia 8e may"/>
      <sheetName val="db't(tuyeni (2)"/>
      <sheetName val="Electrical Breakdown"/>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PHAN DS 22 KV"/>
      <sheetName val="chi tiet C"/>
      <sheetName val="TK22kV"/>
      <sheetName val="So tong hop "/>
      <sheetName val="_x000c_?_x0001_?_x0001_ý"/>
      <sheetName val="2__(tuyen)"/>
      <sheetName val="_BCNCKT13_S3.xlsYphugia561"/>
      <sheetName val="_x000c___x0001_____x0001_ý"/>
      <sheetName val="_x000c___x0001___x0001_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gVL"/>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4"/>
      <sheetName val="nhiemvu2006"/>
      <sheetName val="RutTM"/>
      <sheetName val="10000000"/>
      <sheetName val="20000000"/>
      <sheetName val="30000000"/>
      <sheetName val="dtct cau"/>
      <sheetName val="px2,tb-t,"/>
      <sheetName val="nc%cm"/>
      <sheetName val="NhucauKP"/>
      <sheetName val="Sheet3 (2)"/>
      <sheetName val="XL4Poppy"/>
      <sheetName val="Sheet! (2)"/>
      <sheetName val="CVC-_x0010_1"/>
      <sheetName val="dt#tke-01"/>
      <sheetName val="ptdg-00 (2)"/>
      <sheetName val="02- 9"/>
      <sheetName val="Cheet3"/>
      <sheetName val="THop0_x0015_"/>
      <sheetName val="Bke0_x0015_"/>
      <sheetName val="_x0004_en 31,7"/>
      <sheetName val="THop0("/>
      <sheetName val="BC9Tfam"/>
      <sheetName val="dtct_Duong,tc"/>
      <sheetName val="nc_c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GiaVL"/>
      <sheetName val="Bia"/>
      <sheetName val="THKP D"/>
      <sheetName val="THKP"/>
      <sheetName val="Bu gia1"/>
      <sheetName val="Bu gia in"/>
      <sheetName val="Bu gia"/>
      <sheetName val="CL CL"/>
      <sheetName val="CL"/>
      <sheetName val="DT"/>
      <sheetName val="[ duong257-272."/>
      <sheetName val="tra bang"/>
      <sheetName val="tra-vat-lieu (duyet)"/>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BeTong"/>
      <sheetName val="p4ke"/>
      <sheetName val="Sheet13???????????㸰Ɂ?_x0004_??????숌Ɂ?"/>
      <sheetName val="_ duong257-2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CDD"/>
      <sheetName val="CCNN"/>
      <sheetName val="CSD"/>
      <sheetName val="CCNN06 - 10"/>
      <sheetName val="CCNN01-05"/>
      <sheetName val="SS 03-05"/>
      <sheetName val="KHPNN 01-05 (2)"/>
      <sheetName val="Mau CCNN"/>
      <sheetName val="MauCCDD"/>
      <sheetName val="Mau CCPNN"/>
      <sheetName val="CCPNN"/>
      <sheetName val="Mau CC (2)"/>
      <sheetName val="KHPNN 06-10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dtct cong"/>
      <sheetName val="tra-vat-lieu"/>
      <sheetName val="NKCT?"/>
      <sheetName val="S? CÁI"/>
      <sheetName val="BCÂNÐ?I"/>
      <sheetName val="CÐKTOÁN"/>
      <sheetName val="KQHÐKD"/>
      <sheetName val="T?N QU?"/>
      <sheetName val="DK-KH"/>
      <sheetName val="Khoi luong"/>
      <sheetName val="Tra_bang"/>
      <sheetName val="data. invoice"/>
      <sheetName val="TVL"/>
      <sheetName val="SUMMARY"/>
      <sheetName val="Chiet tinh dz35"/>
      <sheetName val="NKCT_"/>
      <sheetName val="S_ CÁI"/>
      <sheetName val="BCÂNÐ_I"/>
      <sheetName val="T_N QU_"/>
      <sheetName val="D.lgÿÿÿÿÿÿÿÿÿ"/>
      <sheetName val="CUOC"/>
      <sheetName val="M7i M10i"/>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XL4Poppy"/>
    </sheetNames>
    <sheetDataSet>
      <sheetData sheetId="0"/>
      <sheetData sheetId="1"/>
      <sheetData sheetId="2"/>
      <sheetData sheetId="3"/>
      <sheetData sheetId="4"/>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SUMMARY"/>
      <sheetName val="LM 451 (2)"/>
      <sheetName val="att-w"/>
      <sheetName val="??"/>
      <sheetName val=""/>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ONG_HOP_DIEN"/>
      <sheetName val="#REF"/>
      <sheetName val="Sheet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gvl"/>
      <sheetName val="dtct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35KV gia mo"/>
      <sheetName val="0,4KV -TBA1"/>
      <sheetName val="0,4KV - TBA2"/>
      <sheetName val="TBA"/>
      <sheetName val="Sheet8"/>
      <sheetName val="Tai khoan"/>
      <sheetName val="Names"/>
      <sheetName val="SUMMARY"/>
      <sheetName val="J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48.xml><?xml version="1.0" encoding="utf-8"?>
<externalLink xmlns="http://schemas.openxmlformats.org/spreadsheetml/2006/main">
  <externalBook xmlns:r="http://schemas.openxmlformats.org/officeDocument/2006/relationships" r:id="rId1"/>
</externalLink>
</file>

<file path=xl/externalLinks/externalLink249.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uBieu"/>
      <sheetName val="B1"/>
      <sheetName val="B3"/>
      <sheetName val="B6"/>
      <sheetName val="B7"/>
      <sheetName val="B8"/>
      <sheetName val="B9"/>
      <sheetName val="B10-2016 -in"/>
      <sheetName val="B13"/>
      <sheetName val="linh-10"/>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rph (2)"/>
      <sheetName val="dap"/>
      <sheetName val="gpmb"/>
      <sheetName val="dt-kphi-iso-tong"/>
      <sheetName val="dt-kphi-iso-ctiet"/>
      <sheetName val="CRC"/>
      <sheetName val="GIATRI-DAILY"/>
      <sheetName val="NVBH KHAC"/>
      <sheetName val="NVBH HOAN"/>
      <sheetName val="TONKHODAILY"/>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heet3 (2)"/>
      <sheetName val="dt-iphi"/>
      <sheetName val="Giai trinh"/>
      <sheetName val="GTGT"/>
      <sheetName val="Mua vao TT"/>
      <sheetName val="Mua vao GTGT"/>
      <sheetName val="Bra"/>
      <sheetName val="BC HDon"/>
      <sheetName val="BC HDon Qui"/>
      <sheetName val="KE KHAI HDONG"/>
      <sheetName val="Recovered_Sheet1"/>
      <sheetName val="Recovered_Sheet2"/>
      <sheetName val="TO HUNG"/>
      <sheetName val="CONGNHAN NE"/>
      <sheetName val="XINGUYEP"/>
      <sheetName val="TH331"/>
      <sheetName val="tai"/>
      <sheetName val="hoang"/>
      <sheetName val="hoang (2)"/>
      <sheetName val="hoang (3)"/>
      <sheetName val="ìtoan"/>
      <sheetName val="ptvl0-1"/>
      <sheetName val="0-1"/>
      <sheetName val="ptvl4-5"/>
      <sheetName val="4-5"/>
      <sheetName val="ptvl3-4"/>
      <sheetName val="3-4"/>
      <sheetName val="ptvl2-3"/>
      <sheetName val="2-3"/>
      <sheetName val="vlcong"/>
      <sheetName val="ptvl1-2"/>
      <sheetName val="1-2"/>
      <sheetName val="Kluong"/>
      <sheetName val="Giatri"/>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GTXL"/>
      <sheetName val="TDT"/>
      <sheetName val="Du_lieu"/>
      <sheetName val="nhan cong"/>
      <sheetName val="HK1"/>
      <sheetName val="HK2"/>
      <sheetName val="CANAM"/>
      <sheetName val="Don gia chi tiet"/>
      <sheetName val="Du thau"/>
      <sheetName val="Tro giup"/>
      <sheetName val="gvt"/>
      <sheetName val="ATGT"/>
      <sheetName val="DG-TH"/>
      <sheetName val="Tuong-chan"/>
      <sheetName val="Dau-cong"/>
      <sheetName val="dtoan (4)"/>
      <sheetName val="tmdtu"/>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tra-vat-lieu"/>
      <sheetName val="NhapSl"/>
      <sheetName val="Nluc"/>
      <sheetName val="Tohop"/>
      <sheetName val="KT_Tthan"/>
      <sheetName val="Tra_TTTD"/>
      <sheetName val="DGCT_x0006_"/>
      <sheetName val="P3-PanAn-Factored"/>
      <sheetName val="Phan tich don gia chi Uet"/>
      <sheetName val="Khu xu ly nuoc THiep-XD"/>
      <sheetName val="Box-Girder"/>
      <sheetName val="coc duc"/>
      <sheetName val="`u lun"/>
      <sheetName val="sut&lt;1 0"/>
      <sheetName val="IBASE"/>
      <sheetName val="sat"/>
      <sheetName val="ptvt"/>
      <sheetName val="bao cao ngay 13-02"/>
      <sheetName val="CBG"/>
      <sheetName val="ma-pt"/>
      <sheetName val="SPL4"/>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Ё????䀤_x0001_????䀶_x0001_?晦晦晦䀙_x0001_????㿰_x0001_H-?ਈ?ꏗ㵰휊䀁_x0001_?尩슏⣵䀂_x0001_???"/>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md5!-52"/>
      <sheetName val="coctuatrenda"/>
      <sheetName val="Sheet3ٺ_x0001_2)"/>
      <sheetName val="Pier"/>
      <sheetName val="Pile"/>
      <sheetName val="ptvì0-1"/>
      <sheetName val="NVBH(HOAN"/>
      <sheetName val="dt-cphi-ctieT"/>
      <sheetName val="Piers of Main Flylyer (1)"/>
      <sheetName val="TinhToan"/>
      <sheetName val="???_x0001_??_x0001_?????_x0001_??_x0001_H-???"/>
      <sheetName val="Du toan chi tiet"/>
      <sheetName val="0"/>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vua???????????韘࿊?_x0004_??????酐࿊????????須࿊??_x0004_???????????????_x0016_[dtTKKT-98-106.xls]rph?????????&#9;?顬࿊?_x0004_??????酐࿊????????銀࿊??_x0005_???????????????_x0016_[dtTKKT-98-106.xls]gVL?????????&#9;?????????&#9;?????????&#9;?軴_x0010_곫?饬࿊곫_x0010_餸࿊?_x0004_??????酐࿊????????銔࿊??_x0006_"/>
      <sheetName val="0??ﱸ͕?_x0004_??????͕????????列͕??_x0013_???????????????_x001f_[dtT"/>
      <sheetName val="NKC"/>
      <sheetName val="SoCaiT"/>
      <sheetName val="THDU"/>
      <sheetName val="MTO REV.2(ARMOR)"/>
      <sheetName val="Nhatkychung"/>
      <sheetName val="TD &quot;DIEM"/>
      <sheetName val="Giathanh1m3BT"/>
      <sheetName val="She%t11"/>
      <sheetName val="Nhap don gia VL dia áhuong"/>
      <sheetName val="uong mot ngay cong xay lap"/>
      <sheetName val="DEF"/>
      <sheetName val="dtoan_-ctiet"/>
      <sheetName val="dt-kphi_(2)"/>
      <sheetName val="B_cao"/>
      <sheetName val="T_tiet"/>
      <sheetName val="T_N"/>
      <sheetName val="TSCD_DUNG_CHUNG_"/>
      <sheetName val="TSCDTOAN_NHA_MAY"/>
      <sheetName val="CPSXTOAN_BO_SP"/>
      <sheetName val="PBCPCHUNG_CHO_CAC_DTUONG"/>
      <sheetName val="Piers_of_Main_Flyover_(1)"/>
      <sheetName val="Cot_Tru1"/>
      <sheetName val="COC_KHOAN_M1"/>
      <sheetName val="COC_KHOAN_M2"/>
      <sheetName val="COC_KHOAN_T1"/>
      <sheetName val="COC_KHOAN_T5"/>
      <sheetName val="COC_KHOAN_T4"/>
      <sheetName val="COC_DONG"/>
      <sheetName val="DTCT_02__2595"/>
      <sheetName val="THKL_nghiemthu"/>
      <sheetName val="DTCTtaluy_(2)"/>
      <sheetName val="KLDGTT&lt;120%_(2)"/>
      <sheetName val="TH_(2)"/>
      <sheetName val="YEU_TO_CONG"/>
      <sheetName val="TD_3DIEM"/>
      <sheetName val="TD_2DIEM"/>
      <sheetName val="DU_TOAN"/>
      <sheetName val="PHAN_TICH"/>
      <sheetName val="Vatlieu_cau"/>
      <sheetName val="cau_DS11"/>
      <sheetName val="cau_DS12"/>
      <sheetName val="TO_HUNG"/>
      <sheetName val="CONGNHAN_NE"/>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Sheet3_(2)"/>
      <sheetName val="rph_(2)"/>
      <sheetName val="NVBH_KHAC"/>
      <sheetName val="NVBH_HOAN"/>
      <sheetName val="sut_duong"/>
      <sheetName val="sut_am"/>
      <sheetName val="bu_lun"/>
      <sheetName val="xoi_lo_chan_ke"/>
      <sheetName val="nhan_cong"/>
      <sheetName val="dtoan_(4)"/>
      <sheetName val="t1_3"/>
      <sheetName val="Don_gia_chi_tiet"/>
      <sheetName val="Du_thau"/>
      <sheetName val="Tro_giup"/>
      <sheetName val="PL_tham_dinh"/>
      <sheetName val="Bu_VC"/>
      <sheetName val="`u_lun"/>
      <sheetName val="____x0001____x0001_______x0001____x0001_H-___"/>
      <sheetName val="Piers of Mai. Flyover (1)"/>
      <sheetName val="Sheet1 (3)"/>
      <sheetName val="Sheet1 (2)"/>
      <sheetName val="YE2?? CONG"/>
      <sheetName val="Tuong-ٺ_x0001_an"/>
      <sheetName val="dt-kphi-isoiendo"/>
      <sheetName val="DG೼�_02"/>
      <sheetName val="Quantity"/>
      <sheetName val="LO 5&#9;"/>
      <sheetName val="tra?????±@Z"/>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H chi phi`dz+chi phi cong to"/>
      <sheetName val="TT-35KV+TBA"/>
      <sheetName val="TT35"/>
      <sheetName val="Gia vat tu"/>
      <sheetName val="gtrinh"/>
      <sheetName val="Ctinh 10kV"/>
      <sheetName val="XL4Poppy"/>
      <sheetName val="Quantity"/>
      <sheetName val="gVL"/>
      <sheetName val="chiet0tinh"/>
      <sheetName val="CHITIET VL-NC-TT-3p"/>
      <sheetName val="ctBT"/>
      <sheetName val="Pgal2004"/>
      <sheetName val="VL"/>
      <sheetName val="MTC"/>
      <sheetName val="Dù to¸n Ng¹n son"/>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c luc"/>
      <sheetName val="Biểu 1 Chỉ tiêu Kinh tế- xã hội"/>
      <sheetName val="Biểu 2 Chỉ tiêu sản xuất"/>
      <sheetName val="Bieu 3 CT XĐGN"/>
      <sheetName val="Biểu 4ĐẦU TƯ TOÀN XH"/>
      <sheetName val="Biểu 5VĐT do ĐP Quản lý"/>
      <sheetName val="Biểu 6 DM dự án do ĐP Quản lý"/>
      <sheetName val=" Biểu 7DM các huyện, xã mới"/>
      <sheetName val="Bieu 8 CT mục tiêu 135"/>
      <sheetName val="Biểu 9 Von tin dung "/>
      <sheetName val="Biểu 9A DM dưa án HTCMT-PQ"/>
      <sheetName val="Biểu 10 DM dự án ĐT nguồn khác"/>
      <sheetName val="Biểu11DM Hỗ trợ có mục tiêu"/>
      <sheetName val="Biêu 12 KP HT KTTT"/>
      <sheetName val="Biểu 13 SD nguồn trái phiếu CP"/>
      <sheetName val="Biểu 14 Von TW Đtư trên địa bàn"/>
      <sheetName val="Bieu 15 DNNN 2007"/>
      <sheetName val="Biểu 16 DTDNNN 2008"/>
      <sheetName val="Bieu 17 FDI"/>
      <sheetName val="Biểu 13-ThuChiNgânSách"/>
      <sheetName val="Biểu 18 Thu chi ngân sách"/>
      <sheetName val="Bieu 19 GDP"/>
      <sheetName val="Bieu 20 Luuchuyen hàng hóa"/>
      <sheetName val="Biểu 21 Xuất nhập khẩu"/>
      <sheetName val="Biểu 22 Ngân hàng"/>
      <sheetName val="Biểu 23 Nông nghiệp"/>
      <sheetName val="Biểu 24 Chương trình 5 tr. ha"/>
      <sheetName val="Bieu 25 CTkinh te moi"/>
      <sheetName val="Biểu 26 -Thuỷ sản"/>
      <sheetName val="Bieu 23 -6Thang GTSXCN "/>
      <sheetName val="Bieu GTSXCN 2007"/>
      <sheetName val="Biểu 27 Công nghiệp Moi"/>
      <sheetName val="Bieu28 Điện thương phẩm"/>
      <sheetName val="Biểu 29 Vận tải "/>
      <sheetName val="Bieu 30 Du lịch"/>
      <sheetName val="Biểu 31-Bưu điện"/>
      <sheetName val="Bieu 32Chương trình dsố-KHGĐ"/>
      <sheetName val="Bieu 33 Dân số-Lao động"/>
      <sheetName val="Bieu 34 Y Te "/>
      <sheetName val="Bieu 35 Giáo dục- Đào tạo"/>
      <sheetName val="Bieu 36 Ngân sach Giáo duc"/>
      <sheetName val="Bieu 37 Tuyen moi dao tao"/>
      <sheetName val="Bieu 38 Văn hóa thông tin"/>
      <sheetName val="Bieu 39 Khoa học công nghệ"/>
      <sheetName val="Bieu 40 Pthanh truyền hình"/>
      <sheetName val="Bieu 41Thể dục thể thao"/>
      <sheetName val="Giá trị SX, GDP KV Dịch v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CTKL"/>
      <sheetName val="Thep"/>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c"/>
      <sheetName val="vlieu"/>
      <sheetName val="Nhan cong`#/.g"/>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DTCT"/>
      <sheetName val="ဳ0000000"/>
      <sheetName val="VaoMavaKL"/>
      <sheetName val="VaoSL"/>
      <sheetName val="KQPTVL"/>
      <sheetName val="KQPTVLNgang"/>
      <sheetName val="DMCTDoiDonVi"/>
      <sheetName val="CMa"/>
      <sheetName val="MTC"/>
      <sheetName val="XL_x0014_Poppy"/>
      <sheetName val="Tra_bang"/>
      <sheetName val="NHALCONGdu_x000f_ng"/>
      <sheetName val="Nha_x000e_ cong`#/.g"/>
      <sheetName val="XL4Poppy (2䀁"/>
      <sheetName val="DGduong"/>
      <sheetName val="PhatsiûÎ"/>
      <sheetName val="?0000000"/>
      <sheetName val="FHANCONGduong"/>
      <sheetName val="N`an cong cong"/>
      <sheetName val="TT"/>
      <sheetName val="THM"/>
      <sheetName val="THAT"/>
      <sheetName val="THTN"/>
      <sheetName val="THGC"/>
      <sheetName val="GCTL"/>
      <sheetName val="TT35"/>
      <sheetName val="DONGIA"/>
      <sheetName val="CHITIET"/>
      <sheetName val="GIAVL"/>
      <sheetName val="Nhan cong`#_.g"/>
      <sheetName val="Nha_x000e_ cong`#_.g"/>
      <sheetName val="_0000000"/>
      <sheetName val="NHALCOJGduong"/>
      <sheetName val="TPAN-TRUONGXUAN"/>
      <sheetName val="S(eet12"/>
      <sheetName val="XL4Poppy (2?"/>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Chiet tinh dz35"/>
      <sheetName val="²??t4"/>
      <sheetName val="XL4Poppy (2_"/>
      <sheetName val="²"/>
      <sheetName val="gvl"/>
      <sheetName val="Nhan ckng cong"/>
      <sheetName val="10_x0010_00000"/>
      <sheetName val="XL4Pop0y (2)"/>
      <sheetName val="Nhan cong`_x0003_/.g"/>
      <sheetName val="Sh_x0003_?t3"/>
      <sheetName val="Dieuchinh"/>
      <sheetName val="TSCD"/>
      <sheetName val="tra_vat_lieu"/>
      <sheetName val="Cp&gt;10-Ln&lt;10"/>
      <sheetName val="Ln&lt;20"/>
      <sheetName val="EIRR&gt;1&lt;1"/>
      <sheetName val="EIRR&gt; 2"/>
      <sheetName val="EIRR&lt;2"/>
      <sheetName val="tra-vat-lieu"/>
      <sheetName val="NHANCONGduo.g"/>
      <sheetName val="2000_x0010_000"/>
      <sheetName val="HE SO"/>
      <sheetName val="MTO REV.2(ARMOR)"/>
      <sheetName val="Coc 32 m(Cho mo)"/>
      <sheetName val="NHALÃONGduong"/>
      <sheetName val="Óheet1"/>
      <sheetName val="CÈTT"/>
      <sheetName val="TRAN-TÒUONGXUAN"/>
      <sheetName val="XXHXXXXX"/>
      <sheetName val="V!oSL"/>
      <sheetName val="ÄMCTDoiDonVi"/>
      <sheetName val="Tra KS"/>
      <sheetName val="Sh_x0003_"/>
      <sheetName val="Nhan cong`_x0003__.g"/>
      <sheetName val="²__t4"/>
      <sheetName val="Sh_x0003_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MTL$-INTER"/>
      <sheetName val="Shegt6"/>
      <sheetName val="Shget7"/>
      <sheetName val="Sjeet8"/>
      <sheetName val="Sheeu15"/>
      <sheetName val="XXXYXXXX"/>
      <sheetName val="KQPTRLNgang"/>
      <sheetName val="DTCP"/>
      <sheetName val="XL4Test5S"/>
      <sheetName val="²??€t4"/>
      <sheetName val="TRAN-TRUONG塅䕃⹌塅E(2)"/>
      <sheetName val="HL4Poppy"/>
      <sheetName val="THPD ±µ_x0008_&quot;???"/>
      <sheetName val="XL4Poppy_(2?"/>
      <sheetName val="Nhan_cong`#__g"/>
      <sheetName val="Nha_cong`#__g"/>
      <sheetName val="chiet tinh"/>
      <sheetName val="CLa"/>
      <sheetName val="Overview"/>
      <sheetName val="SUMMARY"/>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nhan cong"/>
      <sheetName val="T_NG HOP VL-NC TT"/>
      <sheetName val="�__�t4"/>
      <sheetName val="XL4Poppy_(2_"/>
      <sheetName val="XL4Po`py (2_"/>
      <sheetName val="THPD ±µ_x0008_&quo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gVL"/>
      <sheetName val="sheet12"/>
      <sheetName val="Du_lieu"/>
      <sheetName val="CTNC"/>
      <sheetName val="CTVL"/>
      <sheetName val="vchu甜en"/>
      <sheetName val="vchu_en"/>
      <sheetName val="vchu?en"/>
      <sheetName val="_REF_"/>
      <sheetName val="thop`toan"/>
      <sheetName val="gia vt,nc,may"/>
      <sheetName val="BK04"/>
      <sheetName val="vt2??1"/>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khung ten TD"/>
      <sheetName val="Tinh_CT_dao_dat_Lue"/>
      <sheetName val="Chart1"/>
      <sheetName val="TDTH"/>
      <sheetName val=""/>
      <sheetName val="T1"/>
      <sheetName val="PTT1"/>
      <sheetName val="pT12"/>
      <sheetName val="Sua"/>
      <sheetName val="TT661"/>
      <sheetName val="T661-2"/>
      <sheetName val="T661"/>
      <sheetName val="VL_NC_?_XL_khac"/>
      <sheetName val="Tong_GT_khac_Pbo_v!n_GT"/>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TDG_x0006_?DGTHDC_x0002_?GM_x0003_?GVL_x0003_?GN@_x0004_?DKT"/>
      <sheetName val="TH MUONG_x0007_??Sheet24_x0007_??heet25_x0007_??"/>
      <sheetName val="Manh?"/>
      <sheetName val="giathanh1"/>
      <sheetName val="Khoi luong"/>
      <sheetName val="桃彩楴瑥损瑯灟慨_x0012_䌀楨瑥瑟湩彨潤"/>
      <sheetName val="1-1"/>
      <sheetName val="BAOGIATHANG"/>
      <sheetName val="DAODAT"/>
      <sheetName val="vanchuyen T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DINH MUC"/>
      <sheetName val="A301"/>
      <sheetName val="cc"/>
      <sheetName val="DATA"/>
      <sheetName val="Summary"/>
      <sheetName val="Tinh_CT__x0003_?o_dat"/>
      <sheetName val="MTO REV.2(ARMOR)"/>
      <sheetName val="k,dd1"/>
      <sheetName val="Soî"/>
      <sheetName val="DS-nop"/>
      <sheetName val="DS-nop T12.03"/>
      <sheetName val="DS nop quý IV"/>
      <sheetName val="DS nop quý IV.04"/>
      <sheetName val="DSnop quý III.04"/>
      <sheetName val="DSnop quý II.04"/>
      <sheetName val="DSnop quý I.04"/>
      <sheetName val="DS-nop T11.03"/>
      <sheetName val="DONGIA"/>
      <sheetName val="TTVanChuyen"/>
      <sheetName val="DGXDCB_DD"/>
      <sheetName val="DG CANTHO"/>
      <sheetName val="Dutoan KL"/>
      <sheetName val="PT VATTU"/>
      <sheetName val="Vat tu"/>
      <sheetName val="CL17?7"/>
      <sheetName val="Don_giaíCTC"/>
      <sheetName val="CT35"/>
      <sheetName val="Tiepdia"/>
      <sheetName val="TT1924"/>
      <sheetName val="[Gia_$hau.xls_x0005_CL6463"/>
      <sheetName val="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art1"/>
      <sheetName val="Chart2"/>
      <sheetName val=" 8"/>
      <sheetName val="Sheet2"/>
      <sheetName val="XL4Poppy"/>
      <sheetName val=""/>
      <sheetName val="dap??ƌ?_x0004_??????㝌ƌ????????ƌ??_x0007_?"/>
      <sheetName val="TT_10KV"/>
      <sheetName val="Sheet1"/>
      <sheetName val="Sheet4"/>
      <sheetName val="nhiemvu2006"/>
      <sheetName val="RutTM"/>
      <sheetName val="10000000"/>
      <sheetName val="20000000"/>
      <sheetName val="30000000"/>
      <sheetName val="tra-vat-lieu"/>
      <sheetName val="dtct cong"/>
      <sheetName val="Du_lieu"/>
      <sheetName val="Tuong-#han"/>
      <sheetName val="DLDT"/>
      <sheetName val="IBASE"/>
      <sheetName val="DTCT-tuyen chinh"/>
      <sheetName val="tuong"/>
      <sheetName val="DG "/>
      <sheetName val="Tra_bang"/>
      <sheetName val="Tra KS"/>
      <sheetName val="Giai trinh"/>
      <sheetName val="GiaVL"/>
      <sheetName val="GPXL-duong"/>
      <sheetName val="????_x0004_????????????????????_x0007_?????"/>
      <sheetName val="DTCT"/>
      <sheetName val="dap__ƌ__x0004_______㝌ƌ________ƌ___x0007_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x0004_????????????????????_x0007_?"/>
      <sheetName val="_____x0004______________________x0007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nh tong hop du toan"/>
    </sheetNames>
    <definedNames>
      <definedName name="qlda"/>
      <definedName name="tinhqt"/>
      <definedName name="tkpdt"/>
      <definedName name="cplhsmt"/>
      <definedName name="cptdhsmt"/>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D²??BUCL"/>
      <sheetName val="D²"/>
      <sheetName val="TL68"/>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dtxl"/>
      <sheetName val="BSQ3"/>
      <sheetName val="Sheet1"/>
      <sheetName val="du lieu du toan"/>
      <sheetName val="Sheet2"/>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cat va??"/>
      <sheetName val="_TKKT_15Alan1-dg.xlsYPTDG"/>
      <sheetName val="_HKP22-46"/>
      <sheetName val="cat va__"/>
      <sheetName val="[TKKT_15Alan1-dg.xls࡝DTCTNÀNG"/>
      <sheetName val="ႀ￸B"/>
      <sheetName val="CANDOI"/>
      <sheetName val="GT"/>
      <sheetName val="GITHICH"/>
      <sheetName val="KQ"/>
      <sheetName val="GT KQ"/>
      <sheetName val="NS"/>
      <sheetName val="GT NS"/>
      <sheetName val="CNO"/>
      <sheetName val="CHITIEU"/>
      <sheetName val="GiaVL"/>
      <sheetName val="&#13;BTA"/>
      <sheetName val="D_x0014_CTQD"/>
      <sheetName val="_x0004_TCT22-46"/>
      <sheetName val="_x0007_XL"/>
      <sheetName val="_x0013_heet2"/>
      <sheetName val="to.ghoptt"/>
      <sheetName val="CT35"/>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
      <sheetName val="[TKKT_15Ala"/>
      <sheetName val="¢çeet9"/>
      <sheetName val="FD"/>
      <sheetName val="GI"/>
      <sheetName val="EE (3)"/>
      <sheetName val="PAVEMENT"/>
      <sheetName val="TRAFFIC"/>
      <sheetName val="Bu_vat_lieu"/>
      <sheetName val="??B"/>
      <sheetName val="TH khoan ha?"/>
      <sheetName val="_TKKT_15Alan1-dg.xls࡝DTCTNÀNG"/>
      <sheetName val="&#10;BTA"/>
      <sheetName val="_TKKT_15Ala"/>
      <sheetName val="TK"/>
      <sheetName val="Giaitrinh"/>
      <sheetName val="M02"/>
      <sheetName val="M03"/>
      <sheetName val="M5"/>
      <sheetName val="hd01"/>
      <sheetName val="TNBH?ͧ_x001f_[TKKT_15Alan1-dg.xls]tls"/>
      <sheetName val="CHITIET"/>
      <sheetName val="¸TCT30+8"/>
      <sheetName val="chiet tifh khoan son "/>
      <sheetName val="[TKKT_15Alan1-dg.xls?DTCTNÀNG"/>
      <sheetName val="Lç khoan LK1"/>
      <sheetName val="ctdg"/>
      <sheetName val="Du_lieu"/>
      <sheetName val="TH_DZ35"/>
      <sheetName val="DATA"/>
      <sheetName val="VL,NC"/>
      <sheetName val="Don gia kꦤoan son "/>
      <sheetName val="TNBH?ͧ_x001f_[TKKT_15Alan1-dg.xls]tlsanduong?D??????????賜ͧ?_x0004_??????ͣ????????贌ͧ??±????????????"/>
      <sheetName val="__B"/>
      <sheetName val="_TKKT_15Alan1-dg.xls?DTCTNÀNG"/>
      <sheetName val="??????????????????±????????????"/>
      <sheetName val="[TKKT_15Alan1-䡤g.xlsYPTDG"/>
      <sheetName val="CTTra"/>
      <sheetName val="_BTA"/>
      <sheetName val="_TKKT_15Alan1-dg.xls_DTCTNÀNG"/>
      <sheetName val="RA"/>
      <sheetName val="VAO"/>
      <sheetName val="dbgt(tuyan)"/>
      <sheetName val="TKKT_15Alan1-dg"/>
      <sheetName val="chiet tinh Khoan gib cong"/>
      <sheetName val="BANGTRA"/>
      <sheetName val="TH-XL"/>
      <sheetName val="#REF"/>
      <sheetName val="Tongh/p"/>
      <sheetName val="Tongh_p"/>
      <sheetName val="TH VL, NC, DDHT Thanhphuoc"/>
      <sheetName val="tra,vat-lieu"/>
      <sheetName val="\ra_bang"/>
      <sheetName val="373 ²?"/>
      <sheetName val="ESUI."/>
      <sheetName val="DTCTFÀNG"/>
      <sheetName val="VAB"/>
      <sheetName val="chi ðhi khac"/>
      <sheetName val="TNBH_ͧ_x001f__TKKT_15Alan1-dg.xls_tls"/>
      <sheetName val="TH khoan ha_"/>
      <sheetName val="_TKKT_15Alan1-䡤g.xlsYPTDG"/>
      <sheetName val="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f㆘f㇀f㇨f㈐f㈸fゐf㋰f㌘f㍀f㍨"/>
      <sheetName val="DF"/>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D.lg Lao &amp; 2??"/>
      <sheetName val="Ten da dat_f㆘f㇀f㇨f㈐f㈸fゐf㋰f㌘f㍀f㍨"/>
      <sheetName val="Ten da dat__x0003_材本柀果栰栌梠桼䤜楠"/>
      <sheetName val="D.lg Lao &amp; 2__"/>
      <sheetName val="D.lg Lao &amp; 2??€"/>
      <sheetName val="D.lg Lao &amp; 2__€"/>
      <sheetName val="Ten da dat?_x0003_???????????????7???"/>
      <sheetName val="D.lg Lao &amp; 2"/>
      <sheetName val="Ten da dat?_x0003_材本柀果栰栌梠桼検楠棬槐榬橀樜檰檌欠ြ歘毠櫨殤汨汄泤沴浬洼淴淄湰殸溨滠漀"/>
      <sheetName val="Ten da dat????????̃̃̃̃Ϩ?㣤e狈秌_x0015_?О&#9;??«?̃̃̃̃̃̃π?㣤eꃤ禚_x0002_???????????_x0001_?燄秌??????????????_xffff__xffff_??Ͱ?"/>
      <sheetName val="Ten da dat?f㆘f㇀f㇨f㈐f㈸fゐf㋰f㌘f㍀f㍨f㎐f㎸f㏠f㐈f㐰f㊘f㋀f㓘f㔀f㔨f㕐f㕸f㖠f㗈f㗰f㑘f㒀f㒨f㘘f㜨f㝐f㝸f㞠f㟈f㟰f㚀f"/>
      <sheetName val="Ten da dat?_x0003_材本柀果栰栌梠桼䤜楠棬槐椬橀樜檰檌欠ြ歘毠櫨殤汈汄泤沴浬洼淴淄湰殸溨滠漀"/>
      <sheetName val="Ten da dat?̃_x0007_?%???????̃̃_xffff__xffff_̃̃̃̃̃"/>
      <sheetName val="Ten da dat?̃_x0007_?%???????̃̃_xffff__xffff_̃̃̃̃̃̃??̃̃_xffff__xffff_̃̃̃̃̃̃Ā̃????????????̃̃??̃̃??̃̃̃̃̃̃??̃̃??̃̃̃̃̃̃"/>
      <sheetName val="Ten da dat__x0003_???????????????????"/>
      <sheetName val="Ten da dat__x0003_??????????"/>
      <sheetName val="???????_x0001_???????????????????????"/>
      <sheetName val="Ten da dat__x0003________________7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KH 2003 (moi max)"/>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1"/>
      <sheetName val="DTHH"/>
      <sheetName val="Bang1"/>
      <sheetName val="TAI TRONG"/>
      <sheetName val="NOI LUC"/>
      <sheetName val="TINH DUYET THTT CHINH"/>
      <sheetName val="TDUYET THTT PHU"/>
      <sheetName val="TINH DAO DONG VA DO VONG"/>
      <sheetName val="TINH NEO"/>
      <sheetName val="Dong Dau"/>
      <sheetName val="Dong Dau (2)"/>
      <sheetName val="Sau dong"/>
      <sheetName val="Ma xa"/>
      <sheetName val="My dinh"/>
      <sheetName val="Tong cong"/>
      <sheetName val="Phu luc"/>
      <sheetName val="Gia trÞ"/>
      <sheetName val="TH"/>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HTSD6LD"/>
      <sheetName val="HTSDDNN"/>
      <sheetName val="HTSDKT"/>
      <sheetName val="BD"/>
      <sheetName val="HTNT"/>
      <sheetName val="CHART"/>
      <sheetName val="HTDT"/>
      <sheetName val="HTSDD"/>
      <sheetName val="Quang Tri"/>
      <sheetName val="TTHue"/>
      <sheetName val="Da Nang"/>
      <sheetName val="Quang Nam"/>
      <sheetName val="Quang Ngai"/>
      <sheetName val="TH DH-QN"/>
      <sheetName val="KP HD"/>
      <sheetName val="DB HD"/>
      <sheetName val="KM"/>
      <sheetName val="KHOANMUC"/>
      <sheetName val="CPQL"/>
      <sheetName val="SANLUONG"/>
      <sheetName val="SSCP-SL"/>
      <sheetName val="CPSX"/>
      <sheetName val="KQKD"/>
      <sheetName val="CDSL (2)"/>
      <sheetName val="tscd"/>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ep "/>
      <sheetName val="Chi tiet Khoi luong"/>
      <sheetName val="TH khoi luong"/>
      <sheetName val="Chiet tinh vat lieu "/>
      <sheetName val="TH KL VL"/>
      <sheetName val="THCT"/>
      <sheetName val="cap cho cac DT"/>
      <sheetName val="Ung - hoan"/>
      <sheetName val="CP may"/>
      <sheetName val="SS"/>
      <sheetName val="NVL"/>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2"/>
      <sheetName val="Sheet3"/>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AUVAO"/>
      <sheetName val="DAURA"/>
      <sheetName val="Tong hop"/>
      <sheetName val="PL so"/>
      <sheetName val="CNDTVT"/>
      <sheetName val="CNDNH"/>
      <sheetName val="CHUYEN MA HIEU"/>
      <sheetName val="CUMTB"/>
      <sheetName val="THOP XL"/>
      <sheetName val="NKCT_"/>
      <sheetName val="S_ CÁI"/>
      <sheetName val="BCÂNÐ_I"/>
      <sheetName val="T_N QU_"/>
      <sheetName val="#REF"/>
      <sheetName val="Dinh nghia"/>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heet8"/>
      <sheetName val="co huu"/>
      <sheetName val="to kho"/>
      <sheetName val="PU"/>
      <sheetName val="NHAN"/>
      <sheetName val="luong moc"/>
      <sheetName val="VPP 03 2005"/>
      <sheetName val="20000000"/>
      <sheetName val="30000000"/>
      <sheetName val="40000000"/>
      <sheetName val="dongia (2)"/>
      <sheetName val="KẾ HOẠCH THANG 05"/>
      <sheetName val="PL01 Giao chi tieu NV"/>
      <sheetName val="PL02 Giao chi tieu CTV"/>
      <sheetName val="PL03 phan ca"/>
      <sheetName val="PL04 BH vung lom"/>
      <sheetName val="PL5 CS Điểm bán"/>
      <sheetName val="PL6 Du tru hang hoa"/>
      <sheetName val="Tien do theo tuan"/>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
      <sheetName val="Sheet10??䍬_x0008_陷_x0008_䳔գ?_x0004_??????䞠գ??????"/>
      <sheetName val="sat"/>
      <sheetName val="ptvt"/>
      <sheetName val="NHA CNVH KRONG BUK"/>
      <sheetName val="Don gia"/>
      <sheetName val="clechvp (2)"/>
      <sheetName val="SILICATE"/>
      <sheetName val="_i_hphi (2)"/>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KPVC-BD "/>
      <sheetName val="xuat hang26.09.2008 (2)"/>
      <sheetName val="kl tung pđ krhn"/>
      <sheetName val="BK TBPHAP"/>
      <sheetName val="Vi Thanh-Can Tho"/>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2"/>
  <sheetViews>
    <sheetView showFormulas="false" showGridLines="false" showRowColHeaders="true" showZeros="true" rightToLeft="false" tabSelected="false" showOutlineSymbols="true" defaultGridColor="true" view="normal" topLeftCell="A7" colorId="64" zoomScale="80" zoomScaleNormal="80" zoomScalePageLayoutView="80" workbookViewId="0">
      <selection pane="topLeft" activeCell="F10" activeCellId="0" sqref="F10"/>
    </sheetView>
  </sheetViews>
  <sheetFormatPr defaultColWidth="8.7890625" defaultRowHeight="13.8" zeroHeight="false" outlineLevelRow="0" outlineLevelCol="0"/>
  <cols>
    <col collapsed="false" customWidth="true" hidden="false" outlineLevel="0" max="1" min="1" style="1" width="6.59"/>
    <col collapsed="false" customWidth="true" hidden="false" outlineLevel="0" max="2" min="2" style="2" width="37.59"/>
    <col collapsed="false" customWidth="false" hidden="false" outlineLevel="0" max="3" min="3" style="3" width="8.79"/>
    <col collapsed="false" customWidth="true" hidden="false" outlineLevel="0" max="4" min="4" style="3" width="14.89"/>
    <col collapsed="false" customWidth="true" hidden="false" outlineLevel="0" max="5" min="5" style="3" width="8.69"/>
    <col collapsed="false" customWidth="true" hidden="false" outlineLevel="0" max="6" min="6" style="3" width="8.59"/>
    <col collapsed="false" customWidth="true" hidden="false" outlineLevel="0" max="7" min="7" style="3" width="8.39"/>
    <col collapsed="false" customWidth="true" hidden="false" outlineLevel="0" max="8" min="8" style="3" width="8.99"/>
    <col collapsed="false" customWidth="true" hidden="true" outlineLevel="0" max="9" min="9" style="3" width="13.89"/>
    <col collapsed="false" customWidth="true" hidden="false" outlineLevel="0" max="10" min="10" style="3" width="6.79"/>
    <col collapsed="false" customWidth="true" hidden="false" outlineLevel="0" max="11" min="11" style="3" width="10.89"/>
    <col collapsed="false" customWidth="true" hidden="false" outlineLevel="0" max="12" min="12" style="3" width="10.19"/>
    <col collapsed="false" customWidth="true" hidden="false" outlineLevel="0" max="13" min="13" style="4" width="66.4"/>
    <col collapsed="false" customWidth="true" hidden="false" outlineLevel="0" max="14" min="14" style="3" width="6.29"/>
    <col collapsed="false" customWidth="false" hidden="false" outlineLevel="0" max="257" min="15" style="3" width="8.79"/>
  </cols>
  <sheetData>
    <row r="1" s="6" customFormat="true" ht="42.75" hidden="false" customHeight="true" outlineLevel="0" collapsed="false">
      <c r="A1" s="5" t="s">
        <v>0</v>
      </c>
      <c r="B1" s="5"/>
      <c r="C1" s="5"/>
      <c r="D1" s="5"/>
      <c r="E1" s="5"/>
      <c r="F1" s="5"/>
      <c r="G1" s="5"/>
      <c r="H1" s="5"/>
      <c r="I1" s="5"/>
      <c r="J1" s="5"/>
      <c r="K1" s="5"/>
      <c r="L1" s="5"/>
      <c r="M1" s="5"/>
      <c r="N1" s="5"/>
    </row>
    <row r="2" customFormat="false" ht="14.25" hidden="false" customHeight="true" outlineLevel="0" collapsed="false">
      <c r="A2" s="7" t="s">
        <v>1</v>
      </c>
      <c r="B2" s="7" t="s">
        <v>2</v>
      </c>
      <c r="C2" s="8" t="s">
        <v>3</v>
      </c>
      <c r="D2" s="8"/>
      <c r="E2" s="8" t="s">
        <v>4</v>
      </c>
      <c r="F2" s="9" t="s">
        <v>5</v>
      </c>
      <c r="G2" s="9"/>
      <c r="H2" s="9"/>
      <c r="I2" s="9"/>
      <c r="J2" s="9"/>
      <c r="K2" s="10" t="s">
        <v>6</v>
      </c>
      <c r="L2" s="10"/>
      <c r="M2" s="7" t="s">
        <v>7</v>
      </c>
      <c r="N2" s="7" t="s">
        <v>8</v>
      </c>
    </row>
    <row r="3" customFormat="false" ht="15" hidden="false" customHeight="true" outlineLevel="0" collapsed="false">
      <c r="A3" s="7"/>
      <c r="B3" s="7"/>
      <c r="C3" s="8" t="s">
        <v>9</v>
      </c>
      <c r="D3" s="8" t="s">
        <v>10</v>
      </c>
      <c r="E3" s="8"/>
      <c r="F3" s="8" t="s">
        <v>9</v>
      </c>
      <c r="G3" s="11" t="s">
        <v>11</v>
      </c>
      <c r="H3" s="11"/>
      <c r="I3" s="11"/>
      <c r="J3" s="11"/>
      <c r="K3" s="12"/>
      <c r="L3" s="13"/>
      <c r="M3" s="7"/>
      <c r="N3" s="7"/>
    </row>
    <row r="4" customFormat="false" ht="27.6" hidden="false" customHeight="false" outlineLevel="0" collapsed="false">
      <c r="A4" s="7"/>
      <c r="B4" s="7"/>
      <c r="C4" s="8"/>
      <c r="D4" s="8"/>
      <c r="E4" s="8"/>
      <c r="F4" s="8"/>
      <c r="G4" s="8" t="s">
        <v>12</v>
      </c>
      <c r="H4" s="8" t="s">
        <v>13</v>
      </c>
      <c r="I4" s="8" t="s">
        <v>14</v>
      </c>
      <c r="J4" s="8" t="s">
        <v>15</v>
      </c>
      <c r="K4" s="7" t="s">
        <v>16</v>
      </c>
      <c r="L4" s="7" t="s">
        <v>17</v>
      </c>
      <c r="M4" s="7"/>
      <c r="N4" s="7"/>
    </row>
    <row r="5" customFormat="false" ht="41.4" hidden="false" customHeight="false" outlineLevel="0" collapsed="false">
      <c r="A5" s="14" t="s">
        <v>18</v>
      </c>
      <c r="B5" s="14" t="s">
        <v>19</v>
      </c>
      <c r="C5" s="14" t="s">
        <v>20</v>
      </c>
      <c r="D5" s="15" t="s">
        <v>21</v>
      </c>
      <c r="E5" s="15" t="s">
        <v>22</v>
      </c>
      <c r="F5" s="15" t="s">
        <v>23</v>
      </c>
      <c r="G5" s="15" t="s">
        <v>24</v>
      </c>
      <c r="H5" s="15" t="s">
        <v>25</v>
      </c>
      <c r="I5" s="15" t="s">
        <v>26</v>
      </c>
      <c r="J5" s="15" t="s">
        <v>26</v>
      </c>
      <c r="K5" s="14" t="s">
        <v>27</v>
      </c>
      <c r="L5" s="14" t="s">
        <v>28</v>
      </c>
      <c r="M5" s="14" t="s">
        <v>29</v>
      </c>
      <c r="N5" s="14" t="s">
        <v>30</v>
      </c>
    </row>
    <row r="6" customFormat="false" ht="34.5" hidden="false" customHeight="true" outlineLevel="0" collapsed="false">
      <c r="A6" s="16" t="s">
        <v>31</v>
      </c>
      <c r="B6" s="16"/>
      <c r="C6" s="16"/>
      <c r="D6" s="16"/>
      <c r="E6" s="16"/>
      <c r="F6" s="16"/>
      <c r="G6" s="16"/>
      <c r="H6" s="16"/>
      <c r="I6" s="16"/>
      <c r="J6" s="16"/>
      <c r="K6" s="16"/>
      <c r="L6" s="16"/>
      <c r="M6" s="16"/>
      <c r="N6" s="16"/>
    </row>
    <row r="7" customFormat="false" ht="28.5" hidden="false" customHeight="true" outlineLevel="0" collapsed="false">
      <c r="A7" s="7" t="s">
        <v>32</v>
      </c>
      <c r="B7" s="17" t="s">
        <v>33</v>
      </c>
      <c r="C7" s="17"/>
      <c r="D7" s="17"/>
      <c r="E7" s="17"/>
      <c r="F7" s="17"/>
      <c r="G7" s="17"/>
      <c r="H7" s="17"/>
      <c r="I7" s="17"/>
      <c r="J7" s="17"/>
      <c r="K7" s="17"/>
      <c r="L7" s="17"/>
      <c r="M7" s="17"/>
      <c r="N7" s="17"/>
    </row>
    <row r="8" s="26" customFormat="true" ht="62.4" hidden="false" customHeight="false" outlineLevel="0" collapsed="false">
      <c r="A8" s="18" t="n">
        <v>1</v>
      </c>
      <c r="B8" s="19" t="s">
        <v>34</v>
      </c>
      <c r="C8" s="20" t="n">
        <f aca="false">E8+F8</f>
        <v>2.51</v>
      </c>
      <c r="D8" s="21" t="s">
        <v>35</v>
      </c>
      <c r="E8" s="22"/>
      <c r="F8" s="20" t="n">
        <f aca="false">SUM(G8:J8)</f>
        <v>2.51</v>
      </c>
      <c r="G8" s="23" t="n">
        <v>1.88</v>
      </c>
      <c r="H8" s="23"/>
      <c r="I8" s="23"/>
      <c r="J8" s="23" t="n">
        <v>0.63</v>
      </c>
      <c r="K8" s="24" t="s">
        <v>36</v>
      </c>
      <c r="L8" s="24" t="s">
        <v>37</v>
      </c>
      <c r="M8" s="19" t="s">
        <v>38</v>
      </c>
      <c r="N8" s="25" t="s">
        <v>39</v>
      </c>
    </row>
    <row r="9" s="26" customFormat="true" ht="46.8" hidden="false" customHeight="false" outlineLevel="0" collapsed="false">
      <c r="A9" s="18" t="n">
        <v>2</v>
      </c>
      <c r="B9" s="27" t="s">
        <v>40</v>
      </c>
      <c r="C9" s="20" t="n">
        <f aca="false">E9+F9</f>
        <v>1.2</v>
      </c>
      <c r="D9" s="21" t="s">
        <v>41</v>
      </c>
      <c r="E9" s="22"/>
      <c r="F9" s="20" t="n">
        <f aca="false">SUM(G9:J9)</f>
        <v>1.2</v>
      </c>
      <c r="G9" s="23" t="n">
        <v>1.2</v>
      </c>
      <c r="H9" s="23"/>
      <c r="I9" s="23"/>
      <c r="J9" s="23"/>
      <c r="K9" s="24" t="s">
        <v>42</v>
      </c>
      <c r="L9" s="24" t="s">
        <v>43</v>
      </c>
      <c r="M9" s="28" t="s">
        <v>44</v>
      </c>
      <c r="N9" s="25"/>
    </row>
    <row r="10" s="26" customFormat="true" ht="124.8" hidden="false" customHeight="false" outlineLevel="0" collapsed="false">
      <c r="A10" s="18" t="n">
        <v>3</v>
      </c>
      <c r="B10" s="27" t="s">
        <v>45</v>
      </c>
      <c r="C10" s="20" t="n">
        <f aca="false">E10+F10</f>
        <v>9.9</v>
      </c>
      <c r="D10" s="21" t="s">
        <v>41</v>
      </c>
      <c r="E10" s="22"/>
      <c r="F10" s="20" t="n">
        <f aca="false">SUM(G10:J10)</f>
        <v>9.9</v>
      </c>
      <c r="G10" s="23" t="n">
        <v>9.15</v>
      </c>
      <c r="H10" s="23"/>
      <c r="I10" s="23"/>
      <c r="J10" s="23" t="n">
        <v>0.75</v>
      </c>
      <c r="K10" s="24" t="s">
        <v>46</v>
      </c>
      <c r="L10" s="24" t="s">
        <v>47</v>
      </c>
      <c r="M10" s="28" t="s">
        <v>48</v>
      </c>
      <c r="N10" s="25"/>
    </row>
    <row r="11" s="33" customFormat="true" ht="34.2" hidden="false" customHeight="true" outlineLevel="0" collapsed="false">
      <c r="A11" s="29" t="s">
        <v>49</v>
      </c>
      <c r="B11" s="30" t="n">
        <f aca="false">COUNTA(B8:B10)</f>
        <v>3</v>
      </c>
      <c r="C11" s="31" t="n">
        <f aca="false">SUM(C8:C10)</f>
        <v>13.61</v>
      </c>
      <c r="D11" s="31"/>
      <c r="E11" s="31"/>
      <c r="F11" s="31" t="n">
        <f aca="false">SUM(F8:F10)</f>
        <v>13.61</v>
      </c>
      <c r="G11" s="31" t="n">
        <f aca="false">SUM(G8:G10)</f>
        <v>12.23</v>
      </c>
      <c r="H11" s="31"/>
      <c r="I11" s="31"/>
      <c r="J11" s="31" t="n">
        <f aca="false">SUM(J8:J10)</f>
        <v>1.38</v>
      </c>
      <c r="K11" s="7"/>
      <c r="L11" s="7"/>
      <c r="M11" s="32" t="s">
        <v>39</v>
      </c>
      <c r="N11" s="16" t="s">
        <v>39</v>
      </c>
    </row>
    <row r="12" customFormat="false" ht="32.25" hidden="false" customHeight="true" outlineLevel="0" collapsed="false">
      <c r="A12" s="7" t="s">
        <v>50</v>
      </c>
      <c r="B12" s="17" t="s">
        <v>51</v>
      </c>
      <c r="C12" s="17"/>
      <c r="D12" s="17"/>
      <c r="E12" s="17"/>
      <c r="F12" s="17"/>
      <c r="G12" s="17"/>
      <c r="H12" s="17"/>
      <c r="I12" s="17"/>
      <c r="J12" s="17"/>
      <c r="K12" s="17"/>
      <c r="L12" s="17"/>
      <c r="M12" s="17"/>
      <c r="N12" s="17"/>
    </row>
    <row r="13" customFormat="false" ht="124.8" hidden="false" customHeight="false" outlineLevel="0" collapsed="false">
      <c r="A13" s="18" t="n">
        <v>1</v>
      </c>
      <c r="B13" s="34" t="s">
        <v>52</v>
      </c>
      <c r="C13" s="35" t="n">
        <f aca="false">E13+F13</f>
        <v>3.11</v>
      </c>
      <c r="D13" s="36" t="s">
        <v>53</v>
      </c>
      <c r="E13" s="37" t="n">
        <v>0.93</v>
      </c>
      <c r="F13" s="35" t="n">
        <f aca="false">SUM(G13:J13)</f>
        <v>2.18</v>
      </c>
      <c r="G13" s="38" t="n">
        <v>0.63</v>
      </c>
      <c r="H13" s="38"/>
      <c r="I13" s="38"/>
      <c r="J13" s="38" t="n">
        <v>1.55</v>
      </c>
      <c r="K13" s="39" t="s">
        <v>54</v>
      </c>
      <c r="L13" s="24" t="s">
        <v>55</v>
      </c>
      <c r="M13" s="25" t="s">
        <v>56</v>
      </c>
      <c r="N13" s="13"/>
    </row>
    <row r="14" customFormat="false" ht="109.2" hidden="false" customHeight="false" outlineLevel="0" collapsed="false">
      <c r="A14" s="18" t="n">
        <v>2</v>
      </c>
      <c r="B14" s="34" t="s">
        <v>57</v>
      </c>
      <c r="C14" s="35" t="n">
        <f aca="false">E14+F14</f>
        <v>9.52</v>
      </c>
      <c r="D14" s="36" t="s">
        <v>53</v>
      </c>
      <c r="E14" s="37"/>
      <c r="F14" s="35" t="n">
        <f aca="false">SUM(G14:J14)</f>
        <v>9.52</v>
      </c>
      <c r="G14" s="38" t="n">
        <v>7.65</v>
      </c>
      <c r="H14" s="38"/>
      <c r="I14" s="38"/>
      <c r="J14" s="38" t="n">
        <v>1.87</v>
      </c>
      <c r="K14" s="39" t="s">
        <v>58</v>
      </c>
      <c r="L14" s="24" t="s">
        <v>59</v>
      </c>
      <c r="M14" s="25" t="s">
        <v>60</v>
      </c>
      <c r="N14" s="13"/>
    </row>
    <row r="15" s="26" customFormat="true" ht="93.6" hidden="false" customHeight="false" outlineLevel="0" collapsed="false">
      <c r="A15" s="18" t="n">
        <v>3</v>
      </c>
      <c r="B15" s="25" t="s">
        <v>61</v>
      </c>
      <c r="C15" s="35" t="n">
        <f aca="false">E15+F15</f>
        <v>0.24</v>
      </c>
      <c r="D15" s="36" t="s">
        <v>62</v>
      </c>
      <c r="E15" s="22"/>
      <c r="F15" s="35" t="n">
        <f aca="false">SUM(G15:J15)</f>
        <v>0.24</v>
      </c>
      <c r="G15" s="23" t="n">
        <v>0.22</v>
      </c>
      <c r="H15" s="23"/>
      <c r="I15" s="23"/>
      <c r="J15" s="23" t="n">
        <v>0.02</v>
      </c>
      <c r="K15" s="24" t="s">
        <v>63</v>
      </c>
      <c r="L15" s="24" t="s">
        <v>37</v>
      </c>
      <c r="M15" s="25" t="s">
        <v>64</v>
      </c>
      <c r="N15" s="40"/>
    </row>
    <row r="16" s="44" customFormat="true" ht="46.8" hidden="false" customHeight="false" outlineLevel="0" collapsed="false">
      <c r="A16" s="18" t="n">
        <v>4</v>
      </c>
      <c r="B16" s="41" t="s">
        <v>65</v>
      </c>
      <c r="C16" s="42" t="n">
        <f aca="false">E16+F16</f>
        <v>0.35</v>
      </c>
      <c r="D16" s="36" t="s">
        <v>62</v>
      </c>
      <c r="E16" s="42"/>
      <c r="F16" s="42" t="n">
        <f aca="false">SUM(G16:J16)</f>
        <v>0.35</v>
      </c>
      <c r="G16" s="42" t="n">
        <v>0.35</v>
      </c>
      <c r="H16" s="42"/>
      <c r="I16" s="42"/>
      <c r="J16" s="42"/>
      <c r="K16" s="18" t="s">
        <v>66</v>
      </c>
      <c r="L16" s="18" t="s">
        <v>37</v>
      </c>
      <c r="M16" s="43" t="s">
        <v>67</v>
      </c>
      <c r="N16" s="42"/>
    </row>
    <row r="17" s="44" customFormat="true" ht="156" hidden="false" customHeight="false" outlineLevel="0" collapsed="false">
      <c r="A17" s="18" t="n">
        <v>5</v>
      </c>
      <c r="B17" s="45" t="s">
        <v>68</v>
      </c>
      <c r="C17" s="42" t="n">
        <f aca="false">E17+F17</f>
        <v>0.66</v>
      </c>
      <c r="D17" s="36" t="s">
        <v>53</v>
      </c>
      <c r="E17" s="42"/>
      <c r="F17" s="42" t="n">
        <f aca="false">SUM(G17:J17)</f>
        <v>0.66</v>
      </c>
      <c r="G17" s="42"/>
      <c r="H17" s="42"/>
      <c r="I17" s="42"/>
      <c r="J17" s="42" t="n">
        <v>0.66</v>
      </c>
      <c r="K17" s="18" t="s">
        <v>69</v>
      </c>
      <c r="L17" s="18" t="s">
        <v>70</v>
      </c>
      <c r="M17" s="46" t="s">
        <v>71</v>
      </c>
      <c r="N17" s="42"/>
    </row>
    <row r="18" s="44" customFormat="true" ht="109.2" hidden="false" customHeight="false" outlineLevel="0" collapsed="false">
      <c r="A18" s="18" t="n">
        <v>6</v>
      </c>
      <c r="B18" s="47" t="s">
        <v>72</v>
      </c>
      <c r="C18" s="35" t="n">
        <f aca="false">E18+F18</f>
        <v>1.2</v>
      </c>
      <c r="D18" s="36" t="s">
        <v>53</v>
      </c>
      <c r="E18" s="22" t="n">
        <v>0.21</v>
      </c>
      <c r="F18" s="35" t="n">
        <f aca="false">SUM(G18:J18)</f>
        <v>0.99</v>
      </c>
      <c r="G18" s="23" t="n">
        <v>0.68</v>
      </c>
      <c r="H18" s="23"/>
      <c r="I18" s="23"/>
      <c r="J18" s="23" t="n">
        <f aca="false">1.2-0.89</f>
        <v>0.31</v>
      </c>
      <c r="K18" s="24" t="s">
        <v>73</v>
      </c>
      <c r="L18" s="24" t="s">
        <v>70</v>
      </c>
      <c r="M18" s="48" t="s">
        <v>74</v>
      </c>
      <c r="N18" s="25"/>
    </row>
    <row r="19" s="44" customFormat="true" ht="66.6" hidden="false" customHeight="true" outlineLevel="0" collapsed="false">
      <c r="A19" s="18" t="n">
        <v>7</v>
      </c>
      <c r="B19" s="49" t="s">
        <v>75</v>
      </c>
      <c r="C19" s="35" t="n">
        <f aca="false">E19+F19</f>
        <v>53.9</v>
      </c>
      <c r="D19" s="36" t="s">
        <v>53</v>
      </c>
      <c r="E19" s="22"/>
      <c r="F19" s="35" t="n">
        <f aca="false">SUM(G19:J19)</f>
        <v>53.9</v>
      </c>
      <c r="G19" s="23" t="n">
        <v>2.02</v>
      </c>
      <c r="H19" s="23" t="n">
        <v>2.21</v>
      </c>
      <c r="I19" s="23"/>
      <c r="J19" s="23" t="n">
        <f aca="false">53.9-2.02-2.21</f>
        <v>49.67</v>
      </c>
      <c r="K19" s="50" t="s">
        <v>76</v>
      </c>
      <c r="L19" s="24" t="s">
        <v>70</v>
      </c>
      <c r="M19" s="51" t="s">
        <v>77</v>
      </c>
      <c r="N19" s="25"/>
    </row>
    <row r="20" s="44" customFormat="true" ht="64.2" hidden="false" customHeight="true" outlineLevel="0" collapsed="false">
      <c r="A20" s="18"/>
      <c r="B20" s="49"/>
      <c r="C20" s="35" t="n">
        <f aca="false">E20+F20</f>
        <v>29.6</v>
      </c>
      <c r="D20" s="36"/>
      <c r="E20" s="22"/>
      <c r="F20" s="35" t="n">
        <f aca="false">SUM(G20:J20)</f>
        <v>29.6</v>
      </c>
      <c r="G20" s="23" t="n">
        <v>7.92</v>
      </c>
      <c r="H20" s="23" t="n">
        <v>0.21</v>
      </c>
      <c r="I20" s="23"/>
      <c r="J20" s="23" t="n">
        <v>21.47</v>
      </c>
      <c r="K20" s="24" t="s">
        <v>78</v>
      </c>
      <c r="L20" s="24" t="s">
        <v>79</v>
      </c>
      <c r="M20" s="51"/>
      <c r="N20" s="25"/>
    </row>
    <row r="21" s="44" customFormat="true" ht="46.8" hidden="false" customHeight="false" outlineLevel="0" collapsed="false">
      <c r="A21" s="18" t="n">
        <v>8</v>
      </c>
      <c r="B21" s="52" t="s">
        <v>80</v>
      </c>
      <c r="C21" s="35" t="n">
        <f aca="false">E21+F21</f>
        <v>0.18</v>
      </c>
      <c r="D21" s="45" t="s">
        <v>81</v>
      </c>
      <c r="E21" s="22"/>
      <c r="F21" s="35" t="n">
        <f aca="false">SUM(G21:J21)</f>
        <v>0.18</v>
      </c>
      <c r="G21" s="23" t="n">
        <v>0.08</v>
      </c>
      <c r="H21" s="23"/>
      <c r="I21" s="23"/>
      <c r="J21" s="23" t="n">
        <v>0.1</v>
      </c>
      <c r="K21" s="24" t="s">
        <v>42</v>
      </c>
      <c r="L21" s="24" t="s">
        <v>43</v>
      </c>
      <c r="M21" s="51" t="s">
        <v>82</v>
      </c>
      <c r="N21" s="42"/>
    </row>
    <row r="22" s="44" customFormat="true" ht="93.6" hidden="false" customHeight="false" outlineLevel="0" collapsed="false">
      <c r="A22" s="18" t="n">
        <v>9</v>
      </c>
      <c r="B22" s="52" t="s">
        <v>83</v>
      </c>
      <c r="C22" s="35" t="n">
        <f aca="false">E22+F22</f>
        <v>4.58</v>
      </c>
      <c r="D22" s="45" t="s">
        <v>53</v>
      </c>
      <c r="E22" s="22"/>
      <c r="F22" s="35" t="n">
        <f aca="false">SUM(G22:J22)</f>
        <v>4.58</v>
      </c>
      <c r="G22" s="23" t="n">
        <v>3.41</v>
      </c>
      <c r="H22" s="23"/>
      <c r="I22" s="23"/>
      <c r="J22" s="23" t="n">
        <v>1.17</v>
      </c>
      <c r="K22" s="24" t="s">
        <v>84</v>
      </c>
      <c r="L22" s="24" t="s">
        <v>47</v>
      </c>
      <c r="M22" s="28" t="s">
        <v>85</v>
      </c>
      <c r="N22" s="42"/>
    </row>
    <row r="23" s="44" customFormat="true" ht="124.8" hidden="false" customHeight="false" outlineLevel="0" collapsed="false">
      <c r="A23" s="18" t="n">
        <v>10</v>
      </c>
      <c r="B23" s="52" t="s">
        <v>86</v>
      </c>
      <c r="C23" s="35" t="n">
        <f aca="false">E23+F23</f>
        <v>0.74</v>
      </c>
      <c r="D23" s="45" t="s">
        <v>62</v>
      </c>
      <c r="E23" s="22"/>
      <c r="F23" s="35" t="n">
        <f aca="false">SUM(G23:J23)</f>
        <v>0.74</v>
      </c>
      <c r="G23" s="23" t="n">
        <v>0.71</v>
      </c>
      <c r="H23" s="23"/>
      <c r="I23" s="23"/>
      <c r="J23" s="23" t="n">
        <v>0.03</v>
      </c>
      <c r="K23" s="24" t="s">
        <v>87</v>
      </c>
      <c r="L23" s="24" t="s">
        <v>47</v>
      </c>
      <c r="M23" s="28" t="s">
        <v>88</v>
      </c>
      <c r="N23" s="42"/>
    </row>
    <row r="24" s="44" customFormat="true" ht="46.8" hidden="false" customHeight="false" outlineLevel="0" collapsed="false">
      <c r="A24" s="18" t="n">
        <v>11</v>
      </c>
      <c r="B24" s="52" t="s">
        <v>89</v>
      </c>
      <c r="C24" s="35" t="n">
        <f aca="false">E24+F24</f>
        <v>0.12</v>
      </c>
      <c r="D24" s="45" t="s">
        <v>62</v>
      </c>
      <c r="E24" s="22"/>
      <c r="F24" s="35" t="n">
        <f aca="false">SUM(G24:J24)</f>
        <v>0.12</v>
      </c>
      <c r="G24" s="23" t="n">
        <v>0.12</v>
      </c>
      <c r="H24" s="23"/>
      <c r="I24" s="23"/>
      <c r="J24" s="23"/>
      <c r="K24" s="24" t="s">
        <v>90</v>
      </c>
      <c r="L24" s="24" t="s">
        <v>55</v>
      </c>
      <c r="M24" s="28" t="s">
        <v>91</v>
      </c>
      <c r="N24" s="42"/>
    </row>
    <row r="25" s="33" customFormat="true" ht="45.75" hidden="false" customHeight="true" outlineLevel="0" collapsed="false">
      <c r="A25" s="29" t="s">
        <v>49</v>
      </c>
      <c r="B25" s="12" t="n">
        <f aca="false">COUNTA(B13:B24)</f>
        <v>11</v>
      </c>
      <c r="C25" s="31" t="n">
        <f aca="false">SUM(C13:C24)</f>
        <v>104.2</v>
      </c>
      <c r="D25" s="31"/>
      <c r="E25" s="31" t="n">
        <f aca="false">SUM(E13:E24)</f>
        <v>1.14</v>
      </c>
      <c r="F25" s="31" t="n">
        <f aca="false">SUM(F13:F24)</f>
        <v>103.06</v>
      </c>
      <c r="G25" s="31" t="n">
        <f aca="false">SUM(G13:G24)</f>
        <v>23.79</v>
      </c>
      <c r="H25" s="31" t="n">
        <f aca="false">SUM(H13:I24)</f>
        <v>2.42</v>
      </c>
      <c r="I25" s="31" t="n">
        <f aca="false">SUM(I13:I15)</f>
        <v>0</v>
      </c>
      <c r="J25" s="31" t="n">
        <f aca="false">SUM(J13:J24)</f>
        <v>76.85</v>
      </c>
      <c r="K25" s="7"/>
      <c r="L25" s="7"/>
      <c r="M25" s="32"/>
      <c r="N25" s="16"/>
    </row>
    <row r="26" s="33" customFormat="true" ht="33" hidden="false" customHeight="true" outlineLevel="0" collapsed="false">
      <c r="A26" s="29" t="s">
        <v>92</v>
      </c>
      <c r="B26" s="17" t="s">
        <v>93</v>
      </c>
      <c r="C26" s="17"/>
      <c r="D26" s="17"/>
      <c r="E26" s="17"/>
      <c r="F26" s="17"/>
      <c r="G26" s="17"/>
      <c r="H26" s="17"/>
      <c r="I26" s="17"/>
      <c r="J26" s="17"/>
      <c r="K26" s="17"/>
      <c r="L26" s="17"/>
      <c r="M26" s="17"/>
      <c r="N26" s="17"/>
    </row>
    <row r="27" customFormat="false" ht="78" hidden="false" customHeight="false" outlineLevel="0" collapsed="false">
      <c r="A27" s="53" t="n">
        <v>1</v>
      </c>
      <c r="B27" s="19" t="s">
        <v>94</v>
      </c>
      <c r="C27" s="54" t="n">
        <f aca="false">E27+F27</f>
        <v>5.23</v>
      </c>
      <c r="D27" s="55" t="s">
        <v>95</v>
      </c>
      <c r="E27" s="56"/>
      <c r="F27" s="20" t="n">
        <f aca="false">SUM(G27:J27)</f>
        <v>5.23</v>
      </c>
      <c r="G27" s="20" t="n">
        <v>1.63</v>
      </c>
      <c r="H27" s="57"/>
      <c r="I27" s="57"/>
      <c r="J27" s="58" t="n">
        <v>3.6</v>
      </c>
      <c r="K27" s="53" t="s">
        <v>54</v>
      </c>
      <c r="L27" s="59" t="s">
        <v>55</v>
      </c>
      <c r="M27" s="19" t="s">
        <v>96</v>
      </c>
      <c r="N27" s="40"/>
    </row>
    <row r="28" s="33" customFormat="true" ht="23.4" hidden="false" customHeight="true" outlineLevel="0" collapsed="false">
      <c r="A28" s="29" t="s">
        <v>49</v>
      </c>
      <c r="B28" s="12" t="n">
        <f aca="false">COUNTA(B27:B27)</f>
        <v>1</v>
      </c>
      <c r="C28" s="31" t="n">
        <f aca="false">SUM(C27:C27)</f>
        <v>5.23</v>
      </c>
      <c r="D28" s="31"/>
      <c r="E28" s="31"/>
      <c r="F28" s="31" t="n">
        <f aca="false">SUM(F27:F27)</f>
        <v>5.23</v>
      </c>
      <c r="G28" s="31" t="n">
        <f aca="false">SUM(G27:G27)</f>
        <v>1.63</v>
      </c>
      <c r="H28" s="31"/>
      <c r="I28" s="31" t="n">
        <f aca="false">SUM(I27:I27)</f>
        <v>0</v>
      </c>
      <c r="J28" s="31" t="n">
        <f aca="false">SUM(J27:J27)</f>
        <v>3.6</v>
      </c>
      <c r="K28" s="7"/>
      <c r="L28" s="7"/>
      <c r="M28" s="32"/>
      <c r="N28" s="16"/>
    </row>
    <row r="29" customFormat="false" ht="41.4" hidden="false" customHeight="false" outlineLevel="0" collapsed="false">
      <c r="A29" s="7" t="s">
        <v>97</v>
      </c>
      <c r="B29" s="60" t="n">
        <f aca="false">B11+B25+B28</f>
        <v>15</v>
      </c>
      <c r="C29" s="61" t="n">
        <f aca="false">C28+C25+C11</f>
        <v>123.04</v>
      </c>
      <c r="D29" s="61"/>
      <c r="E29" s="61" t="n">
        <f aca="false">E28+E25+E11</f>
        <v>1.14</v>
      </c>
      <c r="F29" s="61" t="n">
        <f aca="false">+F28+F25+F11</f>
        <v>121.9</v>
      </c>
      <c r="G29" s="61" t="n">
        <f aca="false">G28+G25+G11</f>
        <v>37.65</v>
      </c>
      <c r="H29" s="61" t="n">
        <f aca="false">H28+H25+H11</f>
        <v>2.42</v>
      </c>
      <c r="I29" s="61" t="e">
        <f aca="false">I11+I25+I28+#REF!</f>
        <v>#VALUE!</v>
      </c>
      <c r="J29" s="61" t="n">
        <f aca="false">J28+J25+J11</f>
        <v>81.83</v>
      </c>
      <c r="K29" s="61"/>
      <c r="L29" s="61"/>
      <c r="M29" s="61"/>
      <c r="N29" s="61"/>
    </row>
    <row r="30" customFormat="false" ht="34.5" hidden="false" customHeight="true" outlineLevel="0" collapsed="false">
      <c r="A30" s="62" t="s">
        <v>98</v>
      </c>
      <c r="B30" s="62"/>
      <c r="C30" s="62"/>
      <c r="D30" s="62"/>
      <c r="E30" s="62"/>
      <c r="F30" s="62"/>
      <c r="G30" s="62"/>
      <c r="H30" s="62"/>
      <c r="I30" s="62"/>
      <c r="J30" s="62"/>
      <c r="K30" s="62"/>
      <c r="L30" s="62"/>
      <c r="M30" s="62"/>
      <c r="N30" s="62"/>
    </row>
    <row r="31" customFormat="false" ht="14.25" hidden="false" customHeight="true" outlineLevel="0" collapsed="false">
      <c r="A31" s="7" t="s">
        <v>32</v>
      </c>
      <c r="B31" s="17" t="s">
        <v>99</v>
      </c>
      <c r="C31" s="17"/>
      <c r="D31" s="17"/>
      <c r="E31" s="17"/>
      <c r="F31" s="17"/>
      <c r="G31" s="17"/>
      <c r="H31" s="17"/>
      <c r="I31" s="17"/>
      <c r="J31" s="17"/>
      <c r="K31" s="17"/>
      <c r="L31" s="17"/>
      <c r="M31" s="17"/>
      <c r="N31" s="17"/>
    </row>
    <row r="32" customFormat="false" ht="68.4" hidden="false" customHeight="true" outlineLevel="0" collapsed="false">
      <c r="A32" s="53" t="n">
        <v>1</v>
      </c>
      <c r="B32" s="63" t="s">
        <v>100</v>
      </c>
      <c r="C32" s="64" t="n">
        <f aca="false">E32+F32</f>
        <v>0.025</v>
      </c>
      <c r="D32" s="65" t="s">
        <v>53</v>
      </c>
      <c r="E32" s="56" t="n">
        <v>0.015</v>
      </c>
      <c r="F32" s="56" t="n">
        <v>0.01</v>
      </c>
      <c r="G32" s="66"/>
      <c r="H32" s="66"/>
      <c r="I32" s="66"/>
      <c r="J32" s="56" t="n">
        <v>0.03</v>
      </c>
      <c r="K32" s="53" t="s">
        <v>101</v>
      </c>
      <c r="L32" s="67" t="s">
        <v>102</v>
      </c>
      <c r="M32" s="19" t="s">
        <v>103</v>
      </c>
      <c r="N32" s="19"/>
    </row>
    <row r="33" s="26" customFormat="true" ht="138" hidden="false" customHeight="false" outlineLevel="0" collapsed="false">
      <c r="A33" s="53" t="n">
        <v>2</v>
      </c>
      <c r="B33" s="68" t="s">
        <v>104</v>
      </c>
      <c r="C33" s="69" t="n">
        <f aca="false">E33+F33</f>
        <v>2.72</v>
      </c>
      <c r="D33" s="65" t="s">
        <v>53</v>
      </c>
      <c r="E33" s="56"/>
      <c r="F33" s="56" t="n">
        <f aca="false">SUM(G33:J33)</f>
        <v>2.72</v>
      </c>
      <c r="G33" s="70"/>
      <c r="H33" s="70"/>
      <c r="I33" s="70"/>
      <c r="J33" s="56" t="n">
        <v>2.72</v>
      </c>
      <c r="K33" s="53" t="s">
        <v>105</v>
      </c>
      <c r="L33" s="71" t="s">
        <v>106</v>
      </c>
      <c r="M33" s="72" t="s">
        <v>107</v>
      </c>
      <c r="N33" s="73"/>
    </row>
    <row r="34" s="26" customFormat="true" ht="109.2" hidden="false" customHeight="false" outlineLevel="0" collapsed="false">
      <c r="A34" s="53" t="n">
        <v>3</v>
      </c>
      <c r="B34" s="68" t="s">
        <v>108</v>
      </c>
      <c r="C34" s="69" t="n">
        <f aca="false">E34+F34</f>
        <v>0.35</v>
      </c>
      <c r="D34" s="65" t="s">
        <v>53</v>
      </c>
      <c r="E34" s="56" t="n">
        <v>0.12</v>
      </c>
      <c r="F34" s="56" t="n">
        <f aca="false">SUM(G34:J34)</f>
        <v>0.23</v>
      </c>
      <c r="G34" s="70"/>
      <c r="H34" s="70"/>
      <c r="I34" s="70"/>
      <c r="J34" s="56" t="n">
        <v>0.23</v>
      </c>
      <c r="K34" s="53" t="s">
        <v>109</v>
      </c>
      <c r="L34" s="71" t="s">
        <v>47</v>
      </c>
      <c r="M34" s="28" t="s">
        <v>110</v>
      </c>
      <c r="N34" s="73"/>
    </row>
    <row r="35" customFormat="false" ht="15" hidden="false" customHeight="true" outlineLevel="0" collapsed="false">
      <c r="A35" s="29" t="s">
        <v>49</v>
      </c>
      <c r="B35" s="12" t="n">
        <f aca="false">COUNTA(B32:B34)</f>
        <v>3</v>
      </c>
      <c r="C35" s="31" t="n">
        <f aca="false">SUM(C32:C34)</f>
        <v>3.095</v>
      </c>
      <c r="D35" s="74"/>
      <c r="E35" s="31" t="n">
        <f aca="false">SUM(E32:E34)</f>
        <v>0.135</v>
      </c>
      <c r="F35" s="31" t="n">
        <f aca="false">SUM(F32:F34)</f>
        <v>2.96</v>
      </c>
      <c r="G35" s="31"/>
      <c r="H35" s="31"/>
      <c r="I35" s="31" t="n">
        <f aca="false">SUM(I32:I33)</f>
        <v>0</v>
      </c>
      <c r="J35" s="31" t="n">
        <f aca="false">SUM(J32:J34)</f>
        <v>2.98</v>
      </c>
      <c r="K35" s="7"/>
      <c r="L35" s="7"/>
      <c r="M35" s="32"/>
      <c r="N35" s="16"/>
    </row>
    <row r="36" customFormat="false" ht="27.6" hidden="false" customHeight="false" outlineLevel="0" collapsed="false">
      <c r="A36" s="7" t="s">
        <v>111</v>
      </c>
      <c r="B36" s="60" t="n">
        <f aca="false">B35</f>
        <v>3</v>
      </c>
      <c r="C36" s="61" t="n">
        <f aca="false">C35</f>
        <v>3.095</v>
      </c>
      <c r="D36" s="61"/>
      <c r="E36" s="61" t="n">
        <f aca="false">E35</f>
        <v>0.135</v>
      </c>
      <c r="F36" s="61" t="n">
        <f aca="false">F35</f>
        <v>2.96</v>
      </c>
      <c r="G36" s="61"/>
      <c r="H36" s="61"/>
      <c r="I36" s="61"/>
      <c r="J36" s="61" t="n">
        <f aca="false">J35</f>
        <v>2.98</v>
      </c>
      <c r="K36" s="75"/>
      <c r="L36" s="40"/>
      <c r="M36" s="32"/>
      <c r="N36" s="16"/>
    </row>
    <row r="37" customFormat="false" ht="45" hidden="false" customHeight="true" outlineLevel="0" collapsed="false">
      <c r="A37" s="7" t="s">
        <v>112</v>
      </c>
      <c r="B37" s="60" t="n">
        <f aca="false">B29+B36</f>
        <v>18</v>
      </c>
      <c r="C37" s="61" t="n">
        <f aca="false">C29+C36</f>
        <v>126.135</v>
      </c>
      <c r="D37" s="61"/>
      <c r="E37" s="61" t="n">
        <f aca="false">E29+E36</f>
        <v>1.275</v>
      </c>
      <c r="F37" s="61" t="n">
        <f aca="false">F29+F36</f>
        <v>124.86</v>
      </c>
      <c r="G37" s="61" t="n">
        <f aca="false">G29+G36</f>
        <v>37.65</v>
      </c>
      <c r="H37" s="61" t="n">
        <f aca="false">H29+H36</f>
        <v>2.42</v>
      </c>
      <c r="I37" s="61"/>
      <c r="J37" s="61" t="n">
        <f aca="false">J29+J36</f>
        <v>84.81</v>
      </c>
      <c r="K37" s="75"/>
      <c r="L37" s="40"/>
      <c r="M37" s="76"/>
      <c r="N37" s="77"/>
    </row>
    <row r="38" customFormat="false" ht="13.8" hidden="false" customHeight="false" outlineLevel="0" collapsed="false">
      <c r="C38" s="78" t="n">
        <f aca="false">C37+'PL2-CMD'!D7</f>
        <v>130.905</v>
      </c>
      <c r="G38" s="78" t="n">
        <f aca="false">G37+'PL2-CMD'!D7</f>
        <v>42.42</v>
      </c>
    </row>
    <row r="42" customFormat="false" ht="13.8" hidden="false" customHeight="false" outlineLevel="0" collapsed="false">
      <c r="K42" s="79"/>
    </row>
  </sheetData>
  <autoFilter ref="A5:N38"/>
  <mergeCells count="23">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 ref="B12:N12"/>
    <mergeCell ref="A19:A20"/>
    <mergeCell ref="B19:B20"/>
    <mergeCell ref="D19:D20"/>
    <mergeCell ref="M19:M20"/>
    <mergeCell ref="B26:N26"/>
    <mergeCell ref="A30:N30"/>
    <mergeCell ref="B31:N31"/>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8.96875" defaultRowHeight="13.8" zeroHeight="false" outlineLevelRow="0" outlineLevelCol="0"/>
  <cols>
    <col collapsed="false" customWidth="true" hidden="false" outlineLevel="0" max="12" min="12" style="0" width="10.29"/>
    <col collapsed="false" customWidth="true" hidden="false" outlineLevel="0" max="13" min="13" style="0" width="53.99"/>
  </cols>
  <sheetData>
    <row r="1" customFormat="false" ht="82.8" hidden="false" customHeight="false" outlineLevel="0" collapsed="false">
      <c r="A1" s="245" t="n">
        <v>1</v>
      </c>
      <c r="B1" s="260" t="s">
        <v>249</v>
      </c>
      <c r="C1" s="261" t="n">
        <f aca="false">E1+F1</f>
        <v>0.67</v>
      </c>
      <c r="D1" s="248" t="s">
        <v>250</v>
      </c>
      <c r="E1" s="262" t="n">
        <v>0.55</v>
      </c>
      <c r="F1" s="261" t="n">
        <f aca="false">SUM(G1:J1)</f>
        <v>0.12</v>
      </c>
      <c r="G1" s="261"/>
      <c r="H1" s="263"/>
      <c r="I1" s="263"/>
      <c r="J1" s="263" t="n">
        <v>0.12</v>
      </c>
      <c r="K1" s="264" t="s">
        <v>251</v>
      </c>
      <c r="L1" s="265" t="s">
        <v>47</v>
      </c>
      <c r="M1" s="266" t="s">
        <v>252</v>
      </c>
      <c r="N1" s="266" t="s">
        <v>253</v>
      </c>
      <c r="O1" s="267" t="s">
        <v>254</v>
      </c>
    </row>
    <row r="2" customFormat="false" ht="69" hidden="false" customHeight="false" outlineLevel="0" collapsed="false">
      <c r="A2" s="268" t="n">
        <v>2</v>
      </c>
      <c r="B2" s="269" t="s">
        <v>255</v>
      </c>
      <c r="C2" s="270" t="n">
        <f aca="false">E2+F2</f>
        <v>0.05</v>
      </c>
      <c r="D2" s="271" t="s">
        <v>250</v>
      </c>
      <c r="E2" s="272"/>
      <c r="F2" s="270" t="n">
        <f aca="false">SUM(G2:J2)</f>
        <v>0.05</v>
      </c>
      <c r="G2" s="270" t="n">
        <v>0.05</v>
      </c>
      <c r="H2" s="273"/>
      <c r="I2" s="273"/>
      <c r="J2" s="273"/>
      <c r="K2" s="271" t="s">
        <v>256</v>
      </c>
      <c r="L2" s="274" t="s">
        <v>55</v>
      </c>
      <c r="M2" s="275" t="s">
        <v>257</v>
      </c>
      <c r="N2" s="276"/>
      <c r="O2" s="0" t="s">
        <v>258</v>
      </c>
    </row>
    <row r="3" customFormat="false" ht="113.4" hidden="false" customHeight="false" outlineLevel="0" collapsed="false">
      <c r="A3" s="277" t="n">
        <v>3</v>
      </c>
      <c r="B3" s="278" t="s">
        <v>259</v>
      </c>
      <c r="C3" s="279" t="n">
        <v>0.37</v>
      </c>
      <c r="F3" s="279" t="n">
        <v>0.37</v>
      </c>
      <c r="G3" s="280" t="n">
        <v>0.3</v>
      </c>
      <c r="H3" s="279" t="n">
        <v>0.07</v>
      </c>
      <c r="K3" s="281" t="s">
        <v>260</v>
      </c>
      <c r="L3" s="0" t="s">
        <v>261</v>
      </c>
      <c r="M3" s="282" t="s">
        <v>262</v>
      </c>
      <c r="O3" s="0" t="s">
        <v>263</v>
      </c>
    </row>
    <row r="4" customFormat="false" ht="145.8" hidden="false" customHeight="false" outlineLevel="0" collapsed="false">
      <c r="A4" s="0" t="n">
        <v>4</v>
      </c>
      <c r="B4" s="278" t="s">
        <v>264</v>
      </c>
      <c r="C4" s="279" t="n">
        <v>0.38</v>
      </c>
      <c r="F4" s="279" t="n">
        <v>0.38</v>
      </c>
      <c r="G4" s="279"/>
      <c r="H4" s="280" t="n">
        <v>0.38</v>
      </c>
      <c r="I4" s="281" t="s">
        <v>260</v>
      </c>
      <c r="M4" s="283" t="s">
        <v>265</v>
      </c>
      <c r="O4" s="0" t="s">
        <v>263</v>
      </c>
    </row>
    <row r="5" customFormat="false" ht="110.4" hidden="false" customHeight="false" outlineLevel="0" collapsed="false">
      <c r="A5" s="0" t="n">
        <v>5</v>
      </c>
      <c r="B5" s="284" t="s">
        <v>266</v>
      </c>
      <c r="C5" s="270" t="n">
        <v>0.05</v>
      </c>
      <c r="O5" s="0" t="s">
        <v>263</v>
      </c>
    </row>
    <row r="6" customFormat="false" ht="41.4" hidden="false" customHeight="false" outlineLevel="0" collapsed="false">
      <c r="A6" s="0" t="n">
        <v>6</v>
      </c>
      <c r="B6" s="285" t="s">
        <v>267</v>
      </c>
      <c r="C6" s="270" t="n">
        <v>0.3</v>
      </c>
      <c r="O6" s="0" t="s">
        <v>263</v>
      </c>
    </row>
    <row r="7" customFormat="false" ht="69" hidden="false" customHeight="false" outlineLevel="0" collapsed="false">
      <c r="A7" s="0" t="n">
        <v>7</v>
      </c>
      <c r="B7" s="275" t="s">
        <v>268</v>
      </c>
      <c r="C7" s="270" t="n">
        <f aca="false">E7+F7</f>
        <v>0.42</v>
      </c>
      <c r="D7" s="286" t="s">
        <v>250</v>
      </c>
      <c r="E7" s="287"/>
      <c r="F7" s="270" t="n">
        <f aca="false">SUM(G7:J7)</f>
        <v>0.42</v>
      </c>
      <c r="G7" s="288"/>
      <c r="H7" s="288"/>
      <c r="I7" s="288"/>
      <c r="J7" s="288" t="n">
        <v>0.42</v>
      </c>
      <c r="K7" s="289" t="s">
        <v>269</v>
      </c>
      <c r="L7" s="290" t="s">
        <v>37</v>
      </c>
      <c r="M7" s="275" t="s">
        <v>270</v>
      </c>
      <c r="O7" s="0" t="s">
        <v>271</v>
      </c>
      <c r="P7" s="0" t="s">
        <v>272</v>
      </c>
    </row>
    <row r="8" customFormat="false" ht="69" hidden="false" customHeight="false" outlineLevel="0" collapsed="false">
      <c r="A8" s="0" t="n">
        <v>8</v>
      </c>
      <c r="B8" s="275" t="s">
        <v>273</v>
      </c>
      <c r="C8" s="270" t="n">
        <f aca="false">E8+F8</f>
        <v>0.2</v>
      </c>
      <c r="D8" s="286" t="s">
        <v>250</v>
      </c>
      <c r="E8" s="287"/>
      <c r="F8" s="270" t="n">
        <f aca="false">SUM(G8:J8)</f>
        <v>0.2</v>
      </c>
      <c r="G8" s="288"/>
      <c r="H8" s="288"/>
      <c r="I8" s="288"/>
      <c r="J8" s="288" t="n">
        <v>0.2</v>
      </c>
      <c r="K8" s="290" t="s">
        <v>63</v>
      </c>
      <c r="L8" s="290" t="s">
        <v>37</v>
      </c>
      <c r="M8" s="275" t="s">
        <v>270</v>
      </c>
      <c r="O8" s="0" t="s">
        <v>271</v>
      </c>
    </row>
    <row r="9" customFormat="false" ht="55.2" hidden="false" customHeight="false" outlineLevel="0" collapsed="false">
      <c r="A9" s="0" t="n">
        <v>9</v>
      </c>
      <c r="B9" s="291" t="s">
        <v>274</v>
      </c>
      <c r="C9" s="292" t="n">
        <f aca="false">E9+F9</f>
        <v>0.09</v>
      </c>
      <c r="D9" s="286" t="s">
        <v>275</v>
      </c>
      <c r="E9" s="287"/>
      <c r="F9" s="292" t="n">
        <f aca="false">SUM(G9:J9)</f>
        <v>0.09</v>
      </c>
      <c r="G9" s="292"/>
      <c r="H9" s="288"/>
      <c r="I9" s="288"/>
      <c r="J9" s="288" t="n">
        <v>0.09</v>
      </c>
      <c r="K9" s="286" t="s">
        <v>276</v>
      </c>
      <c r="L9" s="290" t="s">
        <v>277</v>
      </c>
      <c r="M9" s="275" t="s">
        <v>278</v>
      </c>
      <c r="O9" s="0" t="s">
        <v>279</v>
      </c>
    </row>
    <row r="10" customFormat="false" ht="41.4" hidden="false" customHeight="false" outlineLevel="0" collapsed="false">
      <c r="A10" s="0" t="n">
        <v>10</v>
      </c>
      <c r="B10" s="291" t="s">
        <v>280</v>
      </c>
      <c r="C10" s="292" t="n">
        <f aca="false">E10+F10</f>
        <v>0.03</v>
      </c>
      <c r="D10" s="286" t="s">
        <v>275</v>
      </c>
      <c r="E10" s="287"/>
      <c r="F10" s="292" t="n">
        <f aca="false">SUM(G10:J10)</f>
        <v>0.03</v>
      </c>
      <c r="G10" s="292"/>
      <c r="H10" s="288"/>
      <c r="I10" s="288"/>
      <c r="J10" s="288" t="n">
        <v>0.03</v>
      </c>
      <c r="K10" s="286" t="s">
        <v>281</v>
      </c>
      <c r="L10" s="290" t="s">
        <v>277</v>
      </c>
      <c r="M10" s="275" t="s">
        <v>278</v>
      </c>
      <c r="O10" s="0" t="s">
        <v>279</v>
      </c>
    </row>
    <row r="11" customFormat="false" ht="82.8" hidden="false" customHeight="false" outlineLevel="0" collapsed="false">
      <c r="A11" s="0" t="n">
        <v>11</v>
      </c>
      <c r="B11" s="293" t="s">
        <v>282</v>
      </c>
      <c r="C11" s="292" t="n">
        <f aca="false">E11+F11</f>
        <v>0.04</v>
      </c>
      <c r="D11" s="286" t="s">
        <v>275</v>
      </c>
      <c r="E11" s="287"/>
      <c r="F11" s="292" t="n">
        <f aca="false">SUM(G11:J11)</f>
        <v>0.04</v>
      </c>
      <c r="G11" s="292"/>
      <c r="H11" s="288"/>
      <c r="I11" s="288"/>
      <c r="J11" s="288" t="n">
        <v>0.04</v>
      </c>
      <c r="K11" s="286" t="s">
        <v>276</v>
      </c>
      <c r="L11" s="290" t="s">
        <v>277</v>
      </c>
      <c r="M11" s="275" t="s">
        <v>283</v>
      </c>
      <c r="O11" s="0" t="s">
        <v>279</v>
      </c>
    </row>
    <row r="12" customFormat="false" ht="93.6" hidden="false" customHeight="false" outlineLevel="0" collapsed="false">
      <c r="A12" s="0" t="n">
        <v>12</v>
      </c>
      <c r="B12" s="294" t="s">
        <v>284</v>
      </c>
      <c r="C12" s="292" t="n">
        <f aca="false">E12+F12</f>
        <v>7.28</v>
      </c>
      <c r="D12" s="286" t="s">
        <v>53</v>
      </c>
      <c r="E12" s="287"/>
      <c r="F12" s="292" t="n">
        <f aca="false">SUM(G12:J12)</f>
        <v>7.28</v>
      </c>
      <c r="G12" s="288" t="n">
        <v>6.77</v>
      </c>
      <c r="H12" s="288"/>
      <c r="I12" s="288"/>
      <c r="J12" s="288" t="n">
        <v>0.51</v>
      </c>
      <c r="K12" s="295" t="s">
        <v>285</v>
      </c>
      <c r="L12" s="290" t="s">
        <v>286</v>
      </c>
      <c r="M12" s="275" t="s">
        <v>252</v>
      </c>
      <c r="N12" s="275" t="s">
        <v>287</v>
      </c>
      <c r="O12" s="0" t="s">
        <v>288</v>
      </c>
    </row>
    <row r="13" customFormat="false" ht="124.8" hidden="false" customHeight="false" outlineLevel="0" collapsed="false">
      <c r="A13" s="0" t="n">
        <v>13</v>
      </c>
      <c r="B13" s="294" t="s">
        <v>289</v>
      </c>
      <c r="C13" s="292" t="n">
        <f aca="false">E13+F13</f>
        <v>1.2</v>
      </c>
      <c r="D13" s="286" t="s">
        <v>53</v>
      </c>
      <c r="E13" s="287"/>
      <c r="F13" s="292" t="n">
        <f aca="false">SUM(G13:J13)</f>
        <v>1.2</v>
      </c>
      <c r="G13" s="288"/>
      <c r="H13" s="288"/>
      <c r="I13" s="288"/>
      <c r="J13" s="288" t="n">
        <v>1.2</v>
      </c>
      <c r="K13" s="296" t="s">
        <v>290</v>
      </c>
      <c r="L13" s="290" t="s">
        <v>286</v>
      </c>
      <c r="M13" s="275" t="s">
        <v>252</v>
      </c>
      <c r="N13" s="275" t="s">
        <v>287</v>
      </c>
      <c r="O13" s="0" t="s">
        <v>288</v>
      </c>
    </row>
    <row r="14" customFormat="false" ht="187.2" hidden="false" customHeight="false" outlineLevel="0" collapsed="false">
      <c r="A14" s="0" t="n">
        <v>14</v>
      </c>
      <c r="B14" s="294" t="s">
        <v>291</v>
      </c>
      <c r="C14" s="292" t="n">
        <f aca="false">E14+F14</f>
        <v>3.17</v>
      </c>
      <c r="D14" s="286" t="s">
        <v>53</v>
      </c>
      <c r="E14" s="287"/>
      <c r="F14" s="292" t="n">
        <f aca="false">SUM(G14:J14)</f>
        <v>3.17</v>
      </c>
      <c r="G14" s="288"/>
      <c r="H14" s="288" t="n">
        <v>0.2</v>
      </c>
      <c r="I14" s="288"/>
      <c r="J14" s="288" t="n">
        <v>2.97</v>
      </c>
      <c r="K14" s="296" t="s">
        <v>292</v>
      </c>
      <c r="L14" s="290" t="s">
        <v>286</v>
      </c>
      <c r="M14" s="275" t="s">
        <v>252</v>
      </c>
      <c r="O14" s="0" t="s">
        <v>288</v>
      </c>
    </row>
    <row r="15" customFormat="false" ht="82.8" hidden="false" customHeight="false" outlineLevel="0" collapsed="false">
      <c r="A15" s="0" t="n">
        <v>15</v>
      </c>
      <c r="B15" s="285" t="s">
        <v>293</v>
      </c>
      <c r="C15" s="270" t="n">
        <f aca="false">E15+F15</f>
        <v>0.23</v>
      </c>
      <c r="D15" s="271" t="s">
        <v>294</v>
      </c>
      <c r="E15" s="272"/>
      <c r="F15" s="270" t="n">
        <f aca="false">SUM(G15:J15)</f>
        <v>0.23</v>
      </c>
      <c r="G15" s="270"/>
      <c r="H15" s="273"/>
      <c r="I15" s="273"/>
      <c r="J15" s="273" t="n">
        <v>0.23</v>
      </c>
      <c r="K15" s="271" t="s">
        <v>290</v>
      </c>
      <c r="L15" s="274" t="s">
        <v>286</v>
      </c>
      <c r="M15" s="297" t="s">
        <v>295</v>
      </c>
      <c r="O15" s="0" t="s">
        <v>288</v>
      </c>
      <c r="P15" s="0" t="s">
        <v>296</v>
      </c>
    </row>
    <row r="16" customFormat="false" ht="69" hidden="false" customHeight="false" outlineLevel="0" collapsed="false">
      <c r="A16" s="0" t="n">
        <v>16</v>
      </c>
      <c r="B16" s="275" t="s">
        <v>297</v>
      </c>
      <c r="C16" s="270" t="n">
        <f aca="false">E16+F16</f>
        <v>0.12</v>
      </c>
      <c r="D16" s="286" t="s">
        <v>250</v>
      </c>
      <c r="E16" s="287"/>
      <c r="F16" s="270" t="n">
        <f aca="false">SUM(G16:J16)</f>
        <v>0.12</v>
      </c>
      <c r="G16" s="288" t="n">
        <v>0.1</v>
      </c>
      <c r="H16" s="288"/>
      <c r="I16" s="288"/>
      <c r="J16" s="288" t="n">
        <v>0.02</v>
      </c>
      <c r="K16" s="290" t="s">
        <v>298</v>
      </c>
      <c r="L16" s="290" t="s">
        <v>299</v>
      </c>
      <c r="M16" s="297" t="s">
        <v>300</v>
      </c>
      <c r="O16" s="0" t="s">
        <v>301</v>
      </c>
      <c r="P16" s="0" t="s">
        <v>302</v>
      </c>
    </row>
    <row r="17" customFormat="false" ht="41.4" hidden="false" customHeight="false" outlineLevel="0" collapsed="false">
      <c r="A17" s="0" t="n">
        <v>17</v>
      </c>
      <c r="B17" s="285" t="s">
        <v>303</v>
      </c>
      <c r="C17" s="270" t="n">
        <f aca="false">E17+F17</f>
        <v>0.129</v>
      </c>
      <c r="D17" s="271" t="s">
        <v>304</v>
      </c>
      <c r="E17" s="272"/>
      <c r="F17" s="270" t="n">
        <f aca="false">SUM(G17:J17)</f>
        <v>0.129</v>
      </c>
      <c r="G17" s="270" t="n">
        <v>0.129</v>
      </c>
      <c r="H17" s="273"/>
      <c r="I17" s="273"/>
      <c r="J17" s="273"/>
      <c r="K17" s="298" t="s">
        <v>305</v>
      </c>
      <c r="L17" s="274" t="s">
        <v>299</v>
      </c>
      <c r="M17" s="297" t="s">
        <v>306</v>
      </c>
      <c r="O17" s="0" t="s">
        <v>301</v>
      </c>
      <c r="P17" s="0" t="s">
        <v>307</v>
      </c>
    </row>
    <row r="18" customFormat="false" ht="96.6" hidden="false" customHeight="false" outlineLevel="0" collapsed="false">
      <c r="A18" s="0" t="n">
        <v>18</v>
      </c>
      <c r="B18" s="285" t="s">
        <v>308</v>
      </c>
      <c r="C18" s="270" t="n">
        <f aca="false">E18+F18</f>
        <v>0.46</v>
      </c>
      <c r="D18" s="271" t="s">
        <v>250</v>
      </c>
      <c r="E18" s="272"/>
      <c r="F18" s="270" t="n">
        <f aca="false">SUM(G18:J18)</f>
        <v>0.46</v>
      </c>
      <c r="G18" s="270"/>
      <c r="H18" s="273"/>
      <c r="I18" s="273"/>
      <c r="J18" s="273" t="n">
        <v>0.46</v>
      </c>
      <c r="K18" s="298" t="s">
        <v>309</v>
      </c>
      <c r="L18" s="274" t="s">
        <v>310</v>
      </c>
      <c r="M18" s="297" t="s">
        <v>311</v>
      </c>
      <c r="O18" s="0" t="s">
        <v>312</v>
      </c>
      <c r="P18" s="0" t="s">
        <v>313</v>
      </c>
    </row>
    <row r="19" customFormat="false" ht="82.8" hidden="false" customHeight="false" outlineLevel="0" collapsed="false">
      <c r="A19" s="0" t="n">
        <v>19</v>
      </c>
      <c r="B19" s="284" t="s">
        <v>314</v>
      </c>
      <c r="C19" s="270" t="n">
        <f aca="false">E19+F19</f>
        <v>0.55</v>
      </c>
      <c r="D19" s="271" t="s">
        <v>315</v>
      </c>
      <c r="E19" s="272"/>
      <c r="F19" s="270" t="n">
        <f aca="false">SUM(G19:J19)</f>
        <v>0.55</v>
      </c>
      <c r="G19" s="270"/>
      <c r="H19" s="273"/>
      <c r="I19" s="273"/>
      <c r="J19" s="273" t="n">
        <v>0.55</v>
      </c>
      <c r="K19" s="271" t="s">
        <v>316</v>
      </c>
      <c r="L19" s="274" t="s">
        <v>310</v>
      </c>
      <c r="M19" s="297" t="s">
        <v>317</v>
      </c>
      <c r="O19" s="0" t="s">
        <v>312</v>
      </c>
    </row>
    <row r="20" customFormat="false" ht="140.4" hidden="false" customHeight="false" outlineLevel="0" collapsed="false">
      <c r="A20" s="0" t="n">
        <v>20</v>
      </c>
      <c r="B20" s="299" t="s">
        <v>318</v>
      </c>
      <c r="C20" s="292" t="n">
        <f aca="false">E20+F20</f>
        <v>0.33</v>
      </c>
      <c r="D20" s="286" t="s">
        <v>81</v>
      </c>
      <c r="E20" s="287"/>
      <c r="F20" s="292" t="n">
        <f aca="false">SUM(G20:J20)</f>
        <v>0.33</v>
      </c>
      <c r="G20" s="288" t="n">
        <v>0.33</v>
      </c>
      <c r="H20" s="288"/>
      <c r="I20" s="288"/>
      <c r="J20" s="288"/>
      <c r="K20" s="295" t="s">
        <v>319</v>
      </c>
      <c r="L20" s="290" t="s">
        <v>320</v>
      </c>
      <c r="M20" s="275" t="s">
        <v>252</v>
      </c>
      <c r="N20" s="275" t="s">
        <v>321</v>
      </c>
      <c r="O20" s="0" t="s">
        <v>322</v>
      </c>
    </row>
    <row r="21" customFormat="false" ht="27.6" hidden="false" customHeight="true" outlineLevel="0" collapsed="false">
      <c r="A21" s="0" t="n">
        <v>21</v>
      </c>
      <c r="B21" s="300" t="s">
        <v>323</v>
      </c>
      <c r="C21" s="300" t="n">
        <v>1.7</v>
      </c>
      <c r="D21" s="300" t="s">
        <v>62</v>
      </c>
      <c r="E21" s="301" t="n">
        <v>0</v>
      </c>
      <c r="F21" s="302" t="n">
        <v>0.85</v>
      </c>
      <c r="G21" s="303" t="n">
        <v>0.1</v>
      </c>
      <c r="H21" s="304" t="n">
        <v>0</v>
      </c>
      <c r="I21" s="304" t="n">
        <v>0</v>
      </c>
      <c r="J21" s="304" t="n">
        <f aca="false">1.5/2</f>
        <v>0.75</v>
      </c>
      <c r="K21" s="305" t="s">
        <v>324</v>
      </c>
      <c r="L21" s="306" t="s">
        <v>59</v>
      </c>
      <c r="M21" s="307" t="s">
        <v>325</v>
      </c>
      <c r="N21" s="308"/>
    </row>
    <row r="22" customFormat="false" ht="27.6" hidden="false" customHeight="false" outlineLevel="0" collapsed="false">
      <c r="B22" s="300"/>
      <c r="C22" s="300"/>
      <c r="D22" s="300" t="s">
        <v>62</v>
      </c>
      <c r="E22" s="301" t="n">
        <v>0</v>
      </c>
      <c r="F22" s="302" t="n">
        <v>0.85</v>
      </c>
      <c r="G22" s="303" t="n">
        <v>0.1</v>
      </c>
      <c r="H22" s="304" t="n">
        <v>0</v>
      </c>
      <c r="I22" s="304" t="n">
        <v>0</v>
      </c>
      <c r="J22" s="304" t="n">
        <f aca="false">1.5/2</f>
        <v>0.75</v>
      </c>
      <c r="K22" s="305" t="s">
        <v>326</v>
      </c>
      <c r="L22" s="306" t="s">
        <v>59</v>
      </c>
      <c r="M22" s="307"/>
      <c r="N22" s="308"/>
    </row>
    <row r="23" s="309" customFormat="true" ht="13.8" hidden="false" customHeight="false" outlineLevel="0" collapsed="false">
      <c r="C23" s="310" t="n">
        <f aca="false">SUM(C1:C22)</f>
        <v>17.769</v>
      </c>
    </row>
    <row r="24" customFormat="false" ht="13.8" hidden="false" customHeight="false" outlineLevel="0" collapsed="false">
      <c r="M24" s="0" t="n">
        <f aca="false">21/170*100</f>
        <v>12.3529411764706</v>
      </c>
    </row>
    <row r="25" customFormat="false" ht="13.8" hidden="false" customHeight="false" outlineLevel="0" collapsed="false">
      <c r="M25" s="0" t="n">
        <f aca="false">C23/955.73*100</f>
        <v>1.85920709823904</v>
      </c>
    </row>
  </sheetData>
  <mergeCells count="3">
    <mergeCell ref="B21:B22"/>
    <mergeCell ref="C21:C22"/>
    <mergeCell ref="M21: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A6" activeCellId="0" sqref="A6:IV6"/>
    </sheetView>
  </sheetViews>
  <sheetFormatPr defaultColWidth="9.09375" defaultRowHeight="13.8" zeroHeight="false" outlineLevelRow="0" outlineLevelCol="0"/>
  <cols>
    <col collapsed="false" customWidth="true" hidden="false" outlineLevel="0" max="1" min="1" style="80" width="7.59"/>
    <col collapsed="false" customWidth="true" hidden="false" outlineLevel="0" max="2" min="2" style="81" width="37.59"/>
    <col collapsed="false" customWidth="true" hidden="false" outlineLevel="0" max="4" min="3" style="82" width="14.89"/>
    <col collapsed="false" customWidth="true" hidden="false" outlineLevel="0" max="5" min="5" style="82" width="8.69"/>
    <col collapsed="false" customWidth="true" hidden="false" outlineLevel="0" max="6" min="6" style="82" width="11.29"/>
    <col collapsed="false" customWidth="true" hidden="false" outlineLevel="0" max="8" min="7" style="82" width="8.99"/>
    <col collapsed="false" customWidth="true" hidden="true" outlineLevel="0" max="9" min="9" style="82" width="8.89"/>
    <col collapsed="false" customWidth="true" hidden="false" outlineLevel="0" max="10" min="10" style="82" width="9.59"/>
    <col collapsed="false" customWidth="true" hidden="false" outlineLevel="0" max="11" min="11" style="82" width="14.99"/>
    <col collapsed="false" customWidth="true" hidden="false" outlineLevel="0" max="12" min="12" style="82" width="13.29"/>
    <col collapsed="false" customWidth="true" hidden="false" outlineLevel="0" max="13" min="13" style="81" width="48.59"/>
    <col collapsed="false" customWidth="true" hidden="false" outlineLevel="0" max="14" min="14" style="82" width="19.09"/>
    <col collapsed="false" customWidth="true" hidden="true" outlineLevel="0" max="15" min="15" style="82" width="17.9"/>
    <col collapsed="false" customWidth="true" hidden="false" outlineLevel="0" max="16" min="16" style="82" width="14.99"/>
    <col collapsed="false" customWidth="false" hidden="false" outlineLevel="0" max="257" min="17" style="82" width="9.09"/>
  </cols>
  <sheetData>
    <row r="1" customFormat="false" ht="42.75" hidden="false" customHeight="true" outlineLevel="0" collapsed="false">
      <c r="A1" s="83" t="s">
        <v>113</v>
      </c>
      <c r="B1" s="83"/>
      <c r="C1" s="83"/>
      <c r="D1" s="83"/>
      <c r="E1" s="83"/>
      <c r="F1" s="83"/>
      <c r="G1" s="83"/>
      <c r="H1" s="83"/>
      <c r="I1" s="83"/>
      <c r="J1" s="83"/>
      <c r="K1" s="83"/>
      <c r="L1" s="83"/>
      <c r="M1" s="83"/>
      <c r="N1" s="83"/>
    </row>
    <row r="2" customFormat="false" ht="14.25" hidden="false" customHeight="true" outlineLevel="0" collapsed="false">
      <c r="A2" s="84" t="s">
        <v>1</v>
      </c>
      <c r="B2" s="84" t="s">
        <v>2</v>
      </c>
      <c r="C2" s="85" t="s">
        <v>3</v>
      </c>
      <c r="D2" s="85"/>
      <c r="E2" s="85" t="s">
        <v>4</v>
      </c>
      <c r="F2" s="86" t="s">
        <v>5</v>
      </c>
      <c r="G2" s="86"/>
      <c r="H2" s="86"/>
      <c r="I2" s="86"/>
      <c r="J2" s="86"/>
      <c r="K2" s="87" t="s">
        <v>6</v>
      </c>
      <c r="L2" s="87"/>
      <c r="M2" s="84" t="s">
        <v>7</v>
      </c>
      <c r="N2" s="84" t="s">
        <v>8</v>
      </c>
    </row>
    <row r="3" customFormat="false" ht="15" hidden="false" customHeight="true" outlineLevel="0" collapsed="false">
      <c r="A3" s="84"/>
      <c r="B3" s="84"/>
      <c r="C3" s="85" t="s">
        <v>9</v>
      </c>
      <c r="D3" s="85" t="s">
        <v>10</v>
      </c>
      <c r="E3" s="85"/>
      <c r="F3" s="85" t="s">
        <v>9</v>
      </c>
      <c r="G3" s="88" t="s">
        <v>11</v>
      </c>
      <c r="H3" s="88"/>
      <c r="I3" s="88"/>
      <c r="J3" s="88"/>
      <c r="K3" s="30"/>
      <c r="L3" s="89"/>
      <c r="M3" s="84"/>
      <c r="N3" s="84"/>
    </row>
    <row r="4" customFormat="false" ht="27.6" hidden="false" customHeight="false" outlineLevel="0" collapsed="false">
      <c r="A4" s="84"/>
      <c r="B4" s="84"/>
      <c r="C4" s="85"/>
      <c r="D4" s="85"/>
      <c r="E4" s="85"/>
      <c r="F4" s="85"/>
      <c r="G4" s="85" t="s">
        <v>12</v>
      </c>
      <c r="H4" s="85" t="s">
        <v>13</v>
      </c>
      <c r="I4" s="85" t="s">
        <v>14</v>
      </c>
      <c r="J4" s="85" t="s">
        <v>15</v>
      </c>
      <c r="K4" s="84" t="s">
        <v>16</v>
      </c>
      <c r="L4" s="84" t="s">
        <v>17</v>
      </c>
      <c r="M4" s="84"/>
      <c r="N4" s="84"/>
    </row>
    <row r="5" customFormat="false" ht="27.6" hidden="false" customHeight="false" outlineLevel="0" collapsed="false">
      <c r="A5" s="90" t="s">
        <v>18</v>
      </c>
      <c r="B5" s="90" t="s">
        <v>19</v>
      </c>
      <c r="C5" s="90" t="s">
        <v>20</v>
      </c>
      <c r="D5" s="91" t="s">
        <v>21</v>
      </c>
      <c r="E5" s="91" t="s">
        <v>22</v>
      </c>
      <c r="F5" s="91" t="s">
        <v>23</v>
      </c>
      <c r="G5" s="91" t="s">
        <v>24</v>
      </c>
      <c r="H5" s="91" t="s">
        <v>25</v>
      </c>
      <c r="I5" s="91" t="s">
        <v>26</v>
      </c>
      <c r="J5" s="91" t="s">
        <v>26</v>
      </c>
      <c r="K5" s="90" t="s">
        <v>27</v>
      </c>
      <c r="L5" s="90" t="s">
        <v>28</v>
      </c>
      <c r="M5" s="90" t="s">
        <v>29</v>
      </c>
      <c r="N5" s="90" t="s">
        <v>30</v>
      </c>
    </row>
    <row r="6" customFormat="false" ht="34.5" hidden="false" customHeight="true" outlineLevel="0" collapsed="false">
      <c r="A6" s="92" t="s">
        <v>114</v>
      </c>
      <c r="B6" s="92"/>
      <c r="C6" s="92"/>
      <c r="D6" s="92"/>
      <c r="E6" s="92"/>
      <c r="F6" s="92"/>
      <c r="G6" s="92"/>
      <c r="H6" s="92"/>
      <c r="I6" s="92"/>
      <c r="J6" s="92"/>
      <c r="K6" s="92"/>
      <c r="L6" s="92"/>
      <c r="M6" s="92"/>
      <c r="N6" s="92"/>
    </row>
    <row r="7" customFormat="false" ht="28.5" hidden="false" customHeight="true" outlineLevel="0" collapsed="false">
      <c r="A7" s="93" t="s">
        <v>32</v>
      </c>
      <c r="B7" s="94" t="s">
        <v>115</v>
      </c>
      <c r="C7" s="94"/>
      <c r="D7" s="94"/>
      <c r="E7" s="94"/>
      <c r="F7" s="94"/>
      <c r="G7" s="94"/>
      <c r="H7" s="94"/>
      <c r="I7" s="94"/>
      <c r="J7" s="94"/>
      <c r="K7" s="94"/>
      <c r="L7" s="94"/>
      <c r="M7" s="94"/>
      <c r="N7" s="94"/>
    </row>
    <row r="8" customFormat="false" ht="13.8" hidden="false" customHeight="false" outlineLevel="0" collapsed="false">
      <c r="A8" s="95"/>
      <c r="B8" s="96"/>
      <c r="C8" s="97"/>
      <c r="D8" s="65"/>
      <c r="E8" s="98"/>
      <c r="F8" s="97"/>
      <c r="G8" s="97"/>
      <c r="H8" s="66"/>
      <c r="I8" s="66"/>
      <c r="J8" s="66"/>
      <c r="K8" s="99"/>
      <c r="L8" s="89"/>
      <c r="M8" s="100"/>
      <c r="N8" s="100"/>
    </row>
    <row r="9" customFormat="false" ht="13.8" hidden="false" customHeight="false" outlineLevel="0" collapsed="false">
      <c r="A9" s="95"/>
      <c r="B9" s="96"/>
      <c r="C9" s="97" t="n">
        <f aca="false">E9+F9</f>
        <v>0</v>
      </c>
      <c r="D9" s="65"/>
      <c r="E9" s="98" t="n">
        <v>0</v>
      </c>
      <c r="F9" s="97" t="n">
        <f aca="false">G9+H9+J9</f>
        <v>0</v>
      </c>
      <c r="G9" s="97"/>
      <c r="H9" s="66"/>
      <c r="I9" s="66"/>
      <c r="J9" s="66"/>
      <c r="K9" s="89"/>
      <c r="L9" s="89"/>
      <c r="M9" s="100"/>
      <c r="N9" s="100"/>
    </row>
    <row r="10" customFormat="false" ht="13.8" hidden="false" customHeight="false" outlineLevel="0" collapsed="false">
      <c r="A10" s="95"/>
      <c r="B10" s="96"/>
      <c r="C10" s="97" t="n">
        <f aca="false">E10+F10</f>
        <v>0</v>
      </c>
      <c r="D10" s="65"/>
      <c r="E10" s="98" t="n">
        <v>0</v>
      </c>
      <c r="F10" s="97" t="n">
        <f aca="false">G10+H10+J10</f>
        <v>0</v>
      </c>
      <c r="G10" s="97"/>
      <c r="H10" s="66"/>
      <c r="I10" s="66"/>
      <c r="J10" s="66"/>
      <c r="K10" s="89"/>
      <c r="L10" s="89"/>
      <c r="M10" s="100"/>
      <c r="N10" s="100"/>
    </row>
    <row r="11" s="103" customFormat="true" ht="13.8" hidden="false" customHeight="false" outlineLevel="0" collapsed="false">
      <c r="A11" s="101" t="s">
        <v>49</v>
      </c>
      <c r="B11" s="30" t="n">
        <f aca="false">COUNTA(B8:B8)</f>
        <v>0</v>
      </c>
      <c r="C11" s="102" t="n">
        <f aca="false">SUM(C8:C8)</f>
        <v>0</v>
      </c>
      <c r="D11" s="102"/>
      <c r="E11" s="102" t="n">
        <f aca="false">SUM(E8:E8)</f>
        <v>0</v>
      </c>
      <c r="F11" s="102" t="n">
        <f aca="false">SUM(F8:F8)</f>
        <v>0</v>
      </c>
      <c r="G11" s="102" t="n">
        <f aca="false">SUM(G8:G8)</f>
        <v>0</v>
      </c>
      <c r="H11" s="102"/>
      <c r="I11" s="102"/>
      <c r="J11" s="102" t="n">
        <f aca="false">SUM(J8:J8)</f>
        <v>0</v>
      </c>
      <c r="K11" s="84"/>
      <c r="L11" s="84"/>
      <c r="M11" s="17"/>
      <c r="N11" s="92"/>
    </row>
    <row r="12" customFormat="false" ht="32.25" hidden="false" customHeight="true" outlineLevel="0" collapsed="false">
      <c r="A12" s="104" t="s">
        <v>50</v>
      </c>
      <c r="B12" s="105" t="s">
        <v>116</v>
      </c>
      <c r="C12" s="105"/>
      <c r="D12" s="105"/>
      <c r="E12" s="105"/>
      <c r="F12" s="105"/>
      <c r="G12" s="105"/>
      <c r="H12" s="105"/>
      <c r="I12" s="105"/>
      <c r="J12" s="105"/>
      <c r="K12" s="105"/>
      <c r="L12" s="105"/>
      <c r="M12" s="105"/>
      <c r="N12" s="105"/>
    </row>
    <row r="13" customFormat="false" ht="13.8" hidden="false" customHeight="false" outlineLevel="0" collapsed="false">
      <c r="A13" s="95"/>
      <c r="B13" s="106"/>
      <c r="C13" s="97"/>
      <c r="D13" s="65"/>
      <c r="E13" s="98"/>
      <c r="F13" s="97"/>
      <c r="G13" s="66"/>
      <c r="H13" s="66"/>
      <c r="I13" s="66"/>
      <c r="J13" s="66"/>
      <c r="K13" s="67"/>
      <c r="L13" s="89"/>
      <c r="M13" s="107"/>
      <c r="N13" s="100"/>
    </row>
    <row r="14" customFormat="false" ht="13.8" hidden="false" customHeight="false" outlineLevel="0" collapsed="false">
      <c r="A14" s="95"/>
      <c r="B14" s="106"/>
      <c r="C14" s="97"/>
      <c r="D14" s="65"/>
      <c r="E14" s="98"/>
      <c r="F14" s="97"/>
      <c r="G14" s="108"/>
      <c r="H14" s="66"/>
      <c r="I14" s="66"/>
      <c r="J14" s="66"/>
      <c r="K14" s="89"/>
      <c r="L14" s="89"/>
      <c r="M14" s="107"/>
      <c r="N14" s="100"/>
    </row>
    <row r="15" customFormat="false" ht="13.8" hidden="false" customHeight="false" outlineLevel="0" collapsed="false">
      <c r="A15" s="95"/>
      <c r="B15" s="47"/>
      <c r="C15" s="97"/>
      <c r="D15" s="65"/>
      <c r="E15" s="109"/>
      <c r="F15" s="97"/>
      <c r="G15" s="110"/>
      <c r="H15" s="110"/>
      <c r="I15" s="110"/>
      <c r="J15" s="110"/>
      <c r="K15" s="89"/>
      <c r="L15" s="89"/>
      <c r="M15" s="107"/>
      <c r="N15" s="100"/>
    </row>
    <row r="16" s="103" customFormat="true" ht="45.75" hidden="false" customHeight="true" outlineLevel="0" collapsed="false">
      <c r="A16" s="101" t="s">
        <v>49</v>
      </c>
      <c r="B16" s="30" t="n">
        <f aca="false">COUNTA(B13:B15)</f>
        <v>0</v>
      </c>
      <c r="C16" s="102" t="n">
        <f aca="false">SUM(C13:C15)</f>
        <v>0</v>
      </c>
      <c r="D16" s="102"/>
      <c r="E16" s="102" t="n">
        <f aca="false">SUM(E13:E15)</f>
        <v>0</v>
      </c>
      <c r="F16" s="102" t="n">
        <f aca="false">SUM(F13:F15)</f>
        <v>0</v>
      </c>
      <c r="G16" s="102" t="n">
        <f aca="false">SUM(G13:G15)</f>
        <v>0</v>
      </c>
      <c r="H16" s="102" t="n">
        <f aca="false">SUM(H13:H15)</f>
        <v>0</v>
      </c>
      <c r="I16" s="102" t="n">
        <f aca="false">SUM(I13:I15)</f>
        <v>0</v>
      </c>
      <c r="J16" s="102" t="n">
        <f aca="false">SUM(J13:J15)</f>
        <v>0</v>
      </c>
      <c r="K16" s="84"/>
      <c r="L16" s="84"/>
      <c r="M16" s="17"/>
      <c r="N16" s="92"/>
    </row>
    <row r="17" s="103" customFormat="true" ht="33" hidden="false" customHeight="true" outlineLevel="0" collapsed="false">
      <c r="A17" s="101" t="s">
        <v>92</v>
      </c>
      <c r="B17" s="17" t="s">
        <v>117</v>
      </c>
      <c r="C17" s="17"/>
      <c r="D17" s="17"/>
      <c r="E17" s="17"/>
      <c r="F17" s="17"/>
      <c r="G17" s="17"/>
      <c r="H17" s="17"/>
      <c r="I17" s="17"/>
      <c r="J17" s="17"/>
      <c r="K17" s="17"/>
      <c r="L17" s="17"/>
      <c r="M17" s="17"/>
      <c r="N17" s="17"/>
    </row>
    <row r="18" customFormat="false" ht="13.8" hidden="false" customHeight="false" outlineLevel="0" collapsed="false">
      <c r="A18" s="95"/>
      <c r="B18" s="100"/>
      <c r="C18" s="111"/>
      <c r="D18" s="55"/>
      <c r="E18" s="107"/>
      <c r="F18" s="97" t="n">
        <f aca="false">G18+H18+J18</f>
        <v>0</v>
      </c>
      <c r="G18" s="111"/>
      <c r="H18" s="107"/>
      <c r="I18" s="107"/>
      <c r="J18" s="107"/>
      <c r="K18" s="112"/>
      <c r="L18" s="89"/>
      <c r="M18" s="100"/>
      <c r="N18" s="107"/>
    </row>
    <row r="19" s="103" customFormat="true" ht="13.8" hidden="false" customHeight="false" outlineLevel="0" collapsed="false">
      <c r="A19" s="101"/>
      <c r="B19" s="100"/>
      <c r="C19" s="111" t="n">
        <f aca="false">E19+F19</f>
        <v>0</v>
      </c>
      <c r="D19" s="55"/>
      <c r="E19" s="17"/>
      <c r="F19" s="97" t="n">
        <f aca="false">G19+H19+J19</f>
        <v>0</v>
      </c>
      <c r="G19" s="68"/>
      <c r="H19" s="113"/>
      <c r="I19" s="113"/>
      <c r="J19" s="68"/>
      <c r="K19" s="89"/>
      <c r="L19" s="89"/>
      <c r="M19" s="100"/>
      <c r="N19" s="17"/>
    </row>
    <row r="20" s="103" customFormat="true" ht="13.8" hidden="false" customHeight="false" outlineLevel="0" collapsed="false">
      <c r="A20" s="101"/>
      <c r="B20" s="114"/>
      <c r="C20" s="111" t="n">
        <f aca="false">E20+F20</f>
        <v>0</v>
      </c>
      <c r="D20" s="55"/>
      <c r="E20" s="109"/>
      <c r="F20" s="97" t="n">
        <f aca="false">G20+H20+J20</f>
        <v>0</v>
      </c>
      <c r="G20" s="115"/>
      <c r="H20" s="110"/>
      <c r="I20" s="110"/>
      <c r="J20" s="110"/>
      <c r="K20" s="116"/>
      <c r="L20" s="89"/>
      <c r="M20" s="100"/>
      <c r="N20" s="17"/>
    </row>
    <row r="21" s="103" customFormat="true" ht="45.75" hidden="false" customHeight="true" outlineLevel="0" collapsed="false">
      <c r="A21" s="101" t="s">
        <v>49</v>
      </c>
      <c r="B21" s="30" t="n">
        <f aca="false">COUNTA(B18:B20)</f>
        <v>0</v>
      </c>
      <c r="C21" s="102" t="n">
        <f aca="false">SUM(C18:C20)</f>
        <v>0</v>
      </c>
      <c r="D21" s="102"/>
      <c r="E21" s="102" t="n">
        <f aca="false">SUM(E18:E19)</f>
        <v>0</v>
      </c>
      <c r="F21" s="102" t="n">
        <f aca="false">SUM(F18:F20)</f>
        <v>0</v>
      </c>
      <c r="G21" s="102" t="n">
        <f aca="false">SUM(G18:G20)</f>
        <v>0</v>
      </c>
      <c r="H21" s="102" t="n">
        <f aca="false">SUM(H18:H20)</f>
        <v>0</v>
      </c>
      <c r="I21" s="102" t="n">
        <f aca="false">SUM(I18:I20)</f>
        <v>0</v>
      </c>
      <c r="J21" s="102" t="n">
        <f aca="false">SUM(J18:J20)</f>
        <v>0</v>
      </c>
      <c r="K21" s="84"/>
      <c r="L21" s="84"/>
      <c r="M21" s="17"/>
      <c r="N21" s="92"/>
    </row>
    <row r="22" s="103" customFormat="true" ht="13.8" hidden="false" customHeight="true" outlineLevel="0" collapsed="false">
      <c r="A22" s="101" t="s">
        <v>118</v>
      </c>
      <c r="B22" s="17" t="s">
        <v>119</v>
      </c>
      <c r="C22" s="17"/>
      <c r="D22" s="17"/>
      <c r="E22" s="17"/>
      <c r="F22" s="17"/>
      <c r="G22" s="17"/>
      <c r="H22" s="17"/>
      <c r="I22" s="17"/>
      <c r="J22" s="17"/>
      <c r="K22" s="17"/>
      <c r="L22" s="17"/>
      <c r="M22" s="17"/>
      <c r="N22" s="17"/>
    </row>
    <row r="23" s="103" customFormat="true" ht="13.8" hidden="false" customHeight="false" outlineLevel="0" collapsed="false">
      <c r="A23" s="101"/>
      <c r="B23" s="17"/>
      <c r="C23" s="17"/>
      <c r="D23" s="17"/>
      <c r="E23" s="17"/>
      <c r="F23" s="17"/>
      <c r="G23" s="17"/>
      <c r="H23" s="17"/>
      <c r="I23" s="17"/>
      <c r="J23" s="17"/>
      <c r="K23" s="17"/>
      <c r="L23" s="17"/>
      <c r="M23" s="17"/>
      <c r="N23" s="17"/>
    </row>
    <row r="24" s="103" customFormat="true" ht="13.8" hidden="false" customHeight="false" outlineLevel="0" collapsed="false">
      <c r="A24" s="101"/>
      <c r="B24" s="17"/>
      <c r="C24" s="17"/>
      <c r="D24" s="17"/>
      <c r="E24" s="17"/>
      <c r="F24" s="17"/>
      <c r="G24" s="17"/>
      <c r="H24" s="17"/>
      <c r="I24" s="17"/>
      <c r="J24" s="17"/>
      <c r="K24" s="17"/>
      <c r="L24" s="17"/>
      <c r="M24" s="17"/>
      <c r="N24" s="17"/>
    </row>
    <row r="25" s="103" customFormat="true" ht="13.8" hidden="false" customHeight="false" outlineLevel="0" collapsed="false">
      <c r="A25" s="95"/>
      <c r="B25" s="117"/>
      <c r="C25" s="97"/>
      <c r="D25" s="65"/>
      <c r="E25" s="98"/>
      <c r="F25" s="97"/>
      <c r="G25" s="97"/>
      <c r="H25" s="66"/>
      <c r="I25" s="66"/>
      <c r="J25" s="66"/>
      <c r="K25" s="118"/>
      <c r="L25" s="118"/>
      <c r="M25" s="117"/>
      <c r="N25" s="95"/>
    </row>
    <row r="26" s="103" customFormat="true" ht="45" hidden="false" customHeight="true" outlineLevel="0" collapsed="false">
      <c r="A26" s="89"/>
      <c r="B26" s="100"/>
      <c r="C26" s="107"/>
      <c r="D26" s="89"/>
      <c r="E26" s="111"/>
      <c r="F26" s="107"/>
      <c r="G26" s="111"/>
      <c r="H26" s="111"/>
      <c r="I26" s="111"/>
      <c r="J26" s="111"/>
      <c r="K26" s="89"/>
      <c r="L26" s="89"/>
      <c r="M26" s="100"/>
      <c r="N26" s="111"/>
      <c r="O26" s="100"/>
    </row>
    <row r="27" s="103" customFormat="true" ht="45.75" hidden="false" customHeight="true" outlineLevel="0" collapsed="false">
      <c r="A27" s="101" t="s">
        <v>49</v>
      </c>
      <c r="B27" s="30" t="n">
        <f aca="false">COUNTA(B25:B26)</f>
        <v>0</v>
      </c>
      <c r="C27" s="102" t="n">
        <f aca="false">SUM(C25:C26)</f>
        <v>0</v>
      </c>
      <c r="D27" s="102" t="n">
        <f aca="false">SUM(D25:D26)</f>
        <v>0</v>
      </c>
      <c r="E27" s="102" t="n">
        <f aca="false">SUM(E25:E26)</f>
        <v>0</v>
      </c>
      <c r="F27" s="102" t="n">
        <f aca="false">SUM(F25:F26)</f>
        <v>0</v>
      </c>
      <c r="G27" s="102" t="n">
        <f aca="false">SUM(G25:G26)</f>
        <v>0</v>
      </c>
      <c r="H27" s="102" t="n">
        <f aca="false">SUM(H25:H26)</f>
        <v>0</v>
      </c>
      <c r="I27" s="102" t="n">
        <f aca="false">SUM(I25:I26)</f>
        <v>0</v>
      </c>
      <c r="J27" s="102" t="n">
        <f aca="false">SUM(J25:J26)</f>
        <v>0</v>
      </c>
      <c r="K27" s="102"/>
      <c r="L27" s="102"/>
      <c r="M27" s="102"/>
      <c r="N27" s="102"/>
    </row>
    <row r="28" customFormat="false" ht="44.25" hidden="false" customHeight="true" outlineLevel="0" collapsed="false">
      <c r="A28" s="84" t="s">
        <v>120</v>
      </c>
      <c r="B28" s="119" t="n">
        <f aca="false">B11+B16+B21+B27</f>
        <v>0</v>
      </c>
      <c r="C28" s="120" t="n">
        <f aca="false">C11+C16+C21+C27</f>
        <v>0</v>
      </c>
      <c r="D28" s="120" t="n">
        <f aca="false">D11+D16+D21+D27</f>
        <v>0</v>
      </c>
      <c r="E28" s="120" t="n">
        <f aca="false">E11+E16+E21+E27</f>
        <v>0</v>
      </c>
      <c r="F28" s="120" t="n">
        <f aca="false">F11+F16+F21+F27</f>
        <v>0</v>
      </c>
      <c r="G28" s="120" t="n">
        <f aca="false">G11+G16+G21+G27</f>
        <v>0</v>
      </c>
      <c r="H28" s="120" t="n">
        <f aca="false">H11+H16+H21+H27</f>
        <v>0</v>
      </c>
      <c r="I28" s="120" t="n">
        <f aca="false">I11+I16+I21+I27</f>
        <v>0</v>
      </c>
      <c r="J28" s="120" t="n">
        <f aca="false">J11+J16+J21+J27</f>
        <v>0</v>
      </c>
      <c r="K28" s="120"/>
      <c r="L28" s="120"/>
      <c r="M28" s="120"/>
      <c r="N28" s="120"/>
    </row>
    <row r="29" customFormat="false" ht="34.5" hidden="false" customHeight="true" outlineLevel="0" collapsed="false">
      <c r="A29" s="62" t="s">
        <v>121</v>
      </c>
      <c r="B29" s="62"/>
      <c r="C29" s="62"/>
      <c r="D29" s="62"/>
      <c r="E29" s="62"/>
      <c r="F29" s="62"/>
      <c r="G29" s="62"/>
      <c r="H29" s="62"/>
      <c r="I29" s="62"/>
      <c r="J29" s="62"/>
      <c r="K29" s="62"/>
      <c r="L29" s="62"/>
      <c r="M29" s="62"/>
      <c r="N29" s="62"/>
    </row>
    <row r="30" customFormat="false" ht="27" hidden="false" customHeight="true" outlineLevel="0" collapsed="false">
      <c r="A30" s="84" t="s">
        <v>32</v>
      </c>
      <c r="B30" s="17" t="s">
        <v>115</v>
      </c>
      <c r="C30" s="17"/>
      <c r="D30" s="17"/>
      <c r="E30" s="17"/>
      <c r="F30" s="17"/>
      <c r="G30" s="17"/>
      <c r="H30" s="17"/>
      <c r="I30" s="17"/>
      <c r="J30" s="17"/>
      <c r="K30" s="17"/>
      <c r="L30" s="17"/>
      <c r="M30" s="17"/>
      <c r="N30" s="17"/>
    </row>
    <row r="31" customFormat="false" ht="13.8" hidden="false" customHeight="false" outlineLevel="0" collapsed="false">
      <c r="A31" s="55"/>
      <c r="B31" s="121"/>
      <c r="C31" s="122"/>
      <c r="D31" s="47"/>
      <c r="E31" s="122"/>
      <c r="F31" s="123"/>
      <c r="G31" s="47"/>
      <c r="H31" s="47"/>
      <c r="I31" s="47"/>
      <c r="J31" s="123"/>
      <c r="K31" s="55"/>
      <c r="L31" s="47"/>
      <c r="M31" s="47"/>
      <c r="N31" s="47"/>
    </row>
    <row r="32" customFormat="false" ht="13.8" hidden="false" customHeight="false" outlineLevel="0" collapsed="false">
      <c r="A32" s="55"/>
      <c r="B32" s="121"/>
      <c r="C32" s="122"/>
      <c r="D32" s="55"/>
      <c r="E32" s="55"/>
      <c r="F32" s="123"/>
      <c r="G32" s="55"/>
      <c r="H32" s="55"/>
      <c r="I32" s="55"/>
      <c r="J32" s="55"/>
      <c r="K32" s="55"/>
      <c r="L32" s="55"/>
      <c r="M32" s="47"/>
      <c r="N32" s="47"/>
    </row>
    <row r="33" customFormat="false" ht="13.8" hidden="false" customHeight="false" outlineLevel="0" collapsed="false">
      <c r="A33" s="55"/>
      <c r="B33" s="121"/>
      <c r="C33" s="122"/>
      <c r="D33" s="55"/>
      <c r="E33" s="55"/>
      <c r="F33" s="123"/>
      <c r="G33" s="55"/>
      <c r="H33" s="55"/>
      <c r="I33" s="55"/>
      <c r="J33" s="55"/>
      <c r="K33" s="55"/>
      <c r="L33" s="55"/>
      <c r="M33" s="47"/>
      <c r="N33" s="47"/>
    </row>
    <row r="34" customFormat="false" ht="13.8" hidden="false" customHeight="false" outlineLevel="0" collapsed="false">
      <c r="A34" s="55"/>
      <c r="B34" s="121"/>
      <c r="C34" s="122"/>
      <c r="D34" s="55"/>
      <c r="E34" s="55"/>
      <c r="F34" s="123"/>
      <c r="G34" s="55"/>
      <c r="H34" s="55"/>
      <c r="I34" s="55"/>
      <c r="J34" s="55"/>
      <c r="K34" s="55"/>
      <c r="L34" s="55"/>
      <c r="M34" s="47"/>
      <c r="N34" s="47"/>
    </row>
    <row r="35" customFormat="false" ht="13.8" hidden="false" customHeight="false" outlineLevel="0" collapsed="false">
      <c r="A35" s="55"/>
      <c r="B35" s="121"/>
      <c r="C35" s="122"/>
      <c r="D35" s="55"/>
      <c r="E35" s="55"/>
      <c r="F35" s="123"/>
      <c r="G35" s="55"/>
      <c r="H35" s="55"/>
      <c r="I35" s="55"/>
      <c r="J35" s="55"/>
      <c r="K35" s="55"/>
      <c r="L35" s="55"/>
      <c r="M35" s="47"/>
      <c r="N35" s="47"/>
    </row>
    <row r="36" customFormat="false" ht="13.8" hidden="false" customHeight="false" outlineLevel="0" collapsed="false">
      <c r="A36" s="55"/>
      <c r="B36" s="121"/>
      <c r="C36" s="122"/>
      <c r="D36" s="55"/>
      <c r="E36" s="55"/>
      <c r="F36" s="122"/>
      <c r="G36" s="55"/>
      <c r="H36" s="55"/>
      <c r="I36" s="55"/>
      <c r="J36" s="55"/>
      <c r="K36" s="55"/>
      <c r="L36" s="55"/>
      <c r="M36" s="47"/>
      <c r="N36" s="47"/>
    </row>
    <row r="37" customFormat="false" ht="13.8" hidden="false" customHeight="false" outlineLevel="0" collapsed="false">
      <c r="A37" s="55"/>
      <c r="B37" s="121"/>
      <c r="C37" s="122"/>
      <c r="D37" s="55"/>
      <c r="E37" s="122"/>
      <c r="F37" s="122"/>
      <c r="G37" s="122"/>
      <c r="H37" s="122"/>
      <c r="I37" s="122"/>
      <c r="J37" s="122"/>
      <c r="K37" s="55"/>
      <c r="L37" s="47"/>
      <c r="M37" s="47"/>
      <c r="N37" s="47"/>
    </row>
    <row r="38" customFormat="false" ht="13.8" hidden="false" customHeight="false" outlineLevel="0" collapsed="false">
      <c r="A38" s="101" t="s">
        <v>49</v>
      </c>
      <c r="B38" s="30" t="n">
        <f aca="false">COUNTA(B31:B37)</f>
        <v>0</v>
      </c>
      <c r="C38" s="102" t="n">
        <f aca="false">SUM(C31:C32)</f>
        <v>0</v>
      </c>
      <c r="D38" s="102"/>
      <c r="E38" s="102" t="n">
        <f aca="false">SUM(E31:E32)</f>
        <v>0</v>
      </c>
      <c r="F38" s="102" t="n">
        <f aca="false">SUM(F31:F37)</f>
        <v>0</v>
      </c>
      <c r="G38" s="102"/>
      <c r="H38" s="102"/>
      <c r="I38" s="102"/>
      <c r="J38" s="102" t="n">
        <f aca="false">SUM(J31:J37)</f>
        <v>0</v>
      </c>
      <c r="K38" s="84"/>
      <c r="L38" s="84"/>
      <c r="M38" s="17"/>
      <c r="N38" s="92"/>
    </row>
    <row r="39" customFormat="false" ht="14.25" hidden="false" customHeight="true" outlineLevel="0" collapsed="false">
      <c r="A39" s="84" t="s">
        <v>50</v>
      </c>
      <c r="B39" s="17" t="s">
        <v>116</v>
      </c>
      <c r="C39" s="17"/>
      <c r="D39" s="17"/>
      <c r="E39" s="17"/>
      <c r="F39" s="17"/>
      <c r="G39" s="17"/>
      <c r="H39" s="17"/>
      <c r="I39" s="17"/>
      <c r="J39" s="17"/>
      <c r="K39" s="17"/>
      <c r="L39" s="17"/>
      <c r="M39" s="17"/>
      <c r="N39" s="17"/>
    </row>
    <row r="40" customFormat="false" ht="13.8" hidden="false" customHeight="false" outlineLevel="0" collapsed="false">
      <c r="A40" s="95"/>
      <c r="B40" s="124"/>
      <c r="C40" s="97"/>
      <c r="D40" s="65"/>
      <c r="E40" s="98"/>
      <c r="F40" s="97"/>
      <c r="G40" s="66"/>
      <c r="H40" s="66"/>
      <c r="I40" s="66"/>
      <c r="J40" s="66"/>
      <c r="K40" s="125"/>
      <c r="L40" s="125"/>
      <c r="M40" s="107"/>
      <c r="N40" s="100"/>
    </row>
    <row r="41" customFormat="false" ht="13.8" hidden="false" customHeight="false" outlineLevel="0" collapsed="false">
      <c r="A41" s="126"/>
      <c r="B41" s="106"/>
      <c r="C41" s="127"/>
      <c r="D41" s="89"/>
      <c r="E41" s="106"/>
      <c r="F41" s="128"/>
      <c r="G41" s="129"/>
      <c r="H41" s="129"/>
      <c r="I41" s="129"/>
      <c r="J41" s="130"/>
      <c r="K41" s="131"/>
      <c r="L41" s="132"/>
      <c r="M41" s="133"/>
      <c r="N41" s="106"/>
    </row>
    <row r="42" customFormat="false" ht="13.8" hidden="false" customHeight="false" outlineLevel="0" collapsed="false">
      <c r="A42" s="101" t="s">
        <v>49</v>
      </c>
      <c r="B42" s="30" t="n">
        <f aca="false">COUNTA(B40:B41)</f>
        <v>0</v>
      </c>
      <c r="C42" s="102" t="n">
        <f aca="false">SUM(C40:C41)</f>
        <v>0</v>
      </c>
      <c r="D42" s="134"/>
      <c r="E42" s="102" t="n">
        <f aca="false">SUM(E40:E41)</f>
        <v>0</v>
      </c>
      <c r="F42" s="102" t="n">
        <f aca="false">SUM(F40:F41)</f>
        <v>0</v>
      </c>
      <c r="G42" s="102"/>
      <c r="H42" s="102"/>
      <c r="I42" s="102"/>
      <c r="J42" s="102" t="n">
        <f aca="false">SUM(J40:J41)</f>
        <v>0</v>
      </c>
      <c r="K42" s="84"/>
      <c r="L42" s="84"/>
      <c r="M42" s="17"/>
      <c r="N42" s="92"/>
    </row>
    <row r="43" customFormat="false" ht="30.75" hidden="false" customHeight="true" outlineLevel="0" collapsed="false">
      <c r="A43" s="84" t="s">
        <v>92</v>
      </c>
      <c r="B43" s="17" t="s">
        <v>117</v>
      </c>
      <c r="C43" s="17"/>
      <c r="D43" s="17"/>
      <c r="E43" s="17"/>
      <c r="F43" s="17"/>
      <c r="G43" s="17"/>
      <c r="H43" s="17"/>
      <c r="I43" s="17"/>
      <c r="J43" s="17"/>
      <c r="K43" s="17"/>
      <c r="L43" s="17"/>
      <c r="M43" s="17"/>
      <c r="N43" s="17"/>
    </row>
    <row r="44" customFormat="false" ht="30.75" hidden="false" customHeight="true" outlineLevel="0" collapsed="false">
      <c r="A44" s="84"/>
      <c r="B44" s="17"/>
      <c r="C44" s="17"/>
      <c r="D44" s="17"/>
      <c r="E44" s="17"/>
      <c r="F44" s="17"/>
      <c r="G44" s="17"/>
      <c r="H44" s="17"/>
      <c r="I44" s="17"/>
      <c r="J44" s="17"/>
      <c r="K44" s="17"/>
      <c r="L44" s="17"/>
      <c r="M44" s="17"/>
      <c r="N44" s="17"/>
    </row>
    <row r="45" customFormat="false" ht="30.75" hidden="false" customHeight="true" outlineLevel="0" collapsed="false">
      <c r="A45" s="84" t="s">
        <v>49</v>
      </c>
      <c r="B45" s="17" t="n">
        <f aca="false">COUNTA(B44:B44)</f>
        <v>0</v>
      </c>
      <c r="C45" s="17" t="n">
        <f aca="false">SUM(C44:C44)</f>
        <v>0</v>
      </c>
      <c r="D45" s="17"/>
      <c r="E45" s="17" t="n">
        <f aca="false">SUM(E44:E44)</f>
        <v>0</v>
      </c>
      <c r="F45" s="17" t="n">
        <f aca="false">SUM(F44:F44)</f>
        <v>0</v>
      </c>
      <c r="G45" s="17" t="n">
        <f aca="false">SUM(G44:G44)</f>
        <v>0</v>
      </c>
      <c r="H45" s="17" t="n">
        <f aca="false">SUM(H44:H44)</f>
        <v>0</v>
      </c>
      <c r="I45" s="17" t="n">
        <f aca="false">SUM(I44:I44)</f>
        <v>0</v>
      </c>
      <c r="J45" s="17" t="n">
        <f aca="false">SUM(J44:J44)</f>
        <v>0</v>
      </c>
      <c r="K45" s="17"/>
      <c r="L45" s="17"/>
      <c r="M45" s="17"/>
      <c r="N45" s="17"/>
    </row>
    <row r="46" customFormat="false" ht="30.75" hidden="false" customHeight="true" outlineLevel="0" collapsed="false">
      <c r="A46" s="101" t="s">
        <v>118</v>
      </c>
      <c r="B46" s="17" t="s">
        <v>119</v>
      </c>
      <c r="C46" s="17"/>
      <c r="D46" s="17"/>
      <c r="E46" s="17"/>
      <c r="F46" s="17"/>
      <c r="G46" s="17"/>
      <c r="H46" s="17"/>
      <c r="I46" s="17"/>
      <c r="J46" s="17"/>
      <c r="K46" s="17"/>
      <c r="L46" s="17"/>
      <c r="M46" s="17"/>
      <c r="N46" s="17"/>
    </row>
    <row r="47" customFormat="false" ht="13.8" hidden="false" customHeight="false" outlineLevel="0" collapsed="false">
      <c r="A47" s="95"/>
      <c r="B47" s="117"/>
      <c r="C47" s="97"/>
      <c r="D47" s="65"/>
      <c r="E47" s="98"/>
      <c r="F47" s="97"/>
      <c r="G47" s="97"/>
      <c r="H47" s="66"/>
      <c r="I47" s="66"/>
      <c r="J47" s="66"/>
      <c r="K47" s="118"/>
      <c r="L47" s="118"/>
      <c r="M47" s="117"/>
      <c r="N47" s="17"/>
    </row>
    <row r="48" customFormat="false" ht="13.8" hidden="false" customHeight="false" outlineLevel="0" collapsed="false">
      <c r="A48" s="95"/>
      <c r="B48" s="117"/>
      <c r="C48" s="97"/>
      <c r="D48" s="65"/>
      <c r="E48" s="98"/>
      <c r="F48" s="97"/>
      <c r="G48" s="97"/>
      <c r="H48" s="66"/>
      <c r="I48" s="66"/>
      <c r="J48" s="66"/>
      <c r="K48" s="118"/>
      <c r="L48" s="118"/>
      <c r="M48" s="117"/>
      <c r="N48" s="100"/>
    </row>
    <row r="49" customFormat="false" ht="13.8" hidden="false" customHeight="false" outlineLevel="0" collapsed="false">
      <c r="A49" s="95"/>
      <c r="B49" s="117"/>
      <c r="C49" s="97" t="n">
        <f aca="false">F49+E49</f>
        <v>0</v>
      </c>
      <c r="D49" s="65"/>
      <c r="E49" s="109"/>
      <c r="F49" s="97" t="n">
        <f aca="false">G49+H49+I49+J49</f>
        <v>0</v>
      </c>
      <c r="G49" s="97"/>
      <c r="H49" s="110"/>
      <c r="I49" s="110"/>
      <c r="J49" s="110"/>
      <c r="K49" s="118"/>
      <c r="L49" s="118"/>
      <c r="M49" s="117"/>
      <c r="N49" s="100"/>
    </row>
    <row r="50" customFormat="false" ht="13.8" hidden="false" customHeight="false" outlineLevel="0" collapsed="false">
      <c r="A50" s="101" t="s">
        <v>49</v>
      </c>
      <c r="B50" s="30" t="n">
        <f aca="false">COUNTA(B47:B49)</f>
        <v>0</v>
      </c>
      <c r="C50" s="102" t="n">
        <f aca="false">SUM(C47:C49)</f>
        <v>0</v>
      </c>
      <c r="D50" s="102"/>
      <c r="E50" s="102"/>
      <c r="F50" s="102" t="n">
        <f aca="false">SUM(F47:F49)</f>
        <v>0</v>
      </c>
      <c r="G50" s="102"/>
      <c r="H50" s="102"/>
      <c r="I50" s="102"/>
      <c r="J50" s="102" t="n">
        <f aca="false">SUM(J47:J49)</f>
        <v>0</v>
      </c>
      <c r="K50" s="84"/>
      <c r="L50" s="84"/>
      <c r="M50" s="17"/>
      <c r="N50" s="92"/>
    </row>
    <row r="51" customFormat="false" ht="13.8" hidden="true" customHeight="true" outlineLevel="0" collapsed="false">
      <c r="A51" s="84" t="s">
        <v>118</v>
      </c>
      <c r="B51" s="17" t="s">
        <v>119</v>
      </c>
      <c r="C51" s="17"/>
      <c r="D51" s="17"/>
      <c r="E51" s="17"/>
      <c r="F51" s="17"/>
      <c r="G51" s="17"/>
      <c r="H51" s="17"/>
      <c r="I51" s="17"/>
      <c r="J51" s="17"/>
      <c r="K51" s="17"/>
      <c r="L51" s="17"/>
      <c r="M51" s="17"/>
      <c r="N51" s="17"/>
    </row>
    <row r="52" customFormat="false" ht="13.8" hidden="true" customHeight="false" outlineLevel="0" collapsed="false">
      <c r="A52" s="95"/>
      <c r="B52" s="47"/>
      <c r="C52" s="97"/>
      <c r="D52" s="65"/>
      <c r="E52" s="98"/>
      <c r="F52" s="97"/>
      <c r="G52" s="97"/>
      <c r="H52" s="66"/>
      <c r="I52" s="66"/>
      <c r="J52" s="66"/>
      <c r="K52" s="65"/>
      <c r="L52" s="89"/>
      <c r="M52" s="107"/>
      <c r="N52" s="100"/>
    </row>
    <row r="53" customFormat="false" ht="13.8" hidden="true" customHeight="false" outlineLevel="0" collapsed="false">
      <c r="A53" s="101" t="s">
        <v>49</v>
      </c>
      <c r="B53" s="30" t="n">
        <f aca="false">COUNTA(B52)</f>
        <v>0</v>
      </c>
      <c r="C53" s="102" t="n">
        <f aca="false">SUM(C52)</f>
        <v>0</v>
      </c>
      <c r="D53" s="102"/>
      <c r="E53" s="102"/>
      <c r="F53" s="102" t="n">
        <f aca="false">SUM(F52)</f>
        <v>0</v>
      </c>
      <c r="G53" s="102"/>
      <c r="H53" s="102"/>
      <c r="I53" s="102"/>
      <c r="J53" s="102" t="n">
        <f aca="false">SUM(J52)</f>
        <v>0</v>
      </c>
      <c r="K53" s="84"/>
      <c r="L53" s="84"/>
      <c r="M53" s="17"/>
      <c r="N53" s="92"/>
    </row>
    <row r="54" customFormat="false" ht="41.4" hidden="false" customHeight="false" outlineLevel="0" collapsed="false">
      <c r="A54" s="84" t="s">
        <v>122</v>
      </c>
      <c r="B54" s="119" t="n">
        <f aca="false">B38+B42+B50+B53</f>
        <v>0</v>
      </c>
      <c r="C54" s="120" t="n">
        <f aca="false">C38+C42+C50+C53</f>
        <v>0</v>
      </c>
      <c r="D54" s="120"/>
      <c r="E54" s="120" t="n">
        <f aca="false">E38+E42+E50+E53</f>
        <v>0</v>
      </c>
      <c r="F54" s="120" t="n">
        <f aca="false">F38+F42+F50+F53</f>
        <v>0</v>
      </c>
      <c r="G54" s="120"/>
      <c r="H54" s="120"/>
      <c r="I54" s="120"/>
      <c r="J54" s="120" t="n">
        <f aca="false">J38+J42+J50+J53</f>
        <v>0</v>
      </c>
      <c r="K54" s="75"/>
      <c r="L54" s="100"/>
      <c r="M54" s="17"/>
      <c r="N54" s="92"/>
    </row>
    <row r="55" customFormat="false" ht="31.5" hidden="false" customHeight="true" outlineLevel="0" collapsed="false">
      <c r="A55" s="84" t="s">
        <v>112</v>
      </c>
      <c r="B55" s="119" t="n">
        <f aca="false">B28+B54</f>
        <v>0</v>
      </c>
      <c r="C55" s="120" t="n">
        <f aca="false">C28+C54</f>
        <v>0</v>
      </c>
      <c r="D55" s="120"/>
      <c r="E55" s="120" t="n">
        <f aca="false">E28+E54</f>
        <v>0</v>
      </c>
      <c r="F55" s="120" t="n">
        <f aca="false">F28+F54</f>
        <v>0</v>
      </c>
      <c r="G55" s="120" t="n">
        <f aca="false">G28+G54</f>
        <v>0</v>
      </c>
      <c r="H55" s="120" t="n">
        <f aca="false">H28+H54</f>
        <v>0</v>
      </c>
      <c r="I55" s="120"/>
      <c r="J55" s="120" t="n">
        <f aca="false">J28+J54</f>
        <v>0</v>
      </c>
      <c r="K55" s="75"/>
      <c r="L55" s="100"/>
      <c r="M55" s="135"/>
      <c r="N55" s="136"/>
    </row>
    <row r="56" customFormat="false" ht="28.5" hidden="false" customHeight="true" outlineLevel="0" collapsed="false">
      <c r="A56" s="84" t="s">
        <v>123</v>
      </c>
      <c r="B56" s="137" t="s">
        <v>124</v>
      </c>
      <c r="C56" s="137"/>
      <c r="D56" s="120"/>
      <c r="E56" s="120"/>
      <c r="F56" s="120"/>
      <c r="G56" s="120"/>
      <c r="H56" s="120"/>
      <c r="I56" s="120"/>
      <c r="J56" s="120"/>
      <c r="K56" s="136"/>
      <c r="L56" s="136"/>
      <c r="M56" s="135"/>
      <c r="N56" s="136"/>
    </row>
    <row r="57" customFormat="false" ht="13.8" hidden="false" customHeight="false" outlineLevel="0" collapsed="false">
      <c r="A57" s="95"/>
      <c r="B57" s="135"/>
      <c r="C57" s="136"/>
      <c r="D57" s="136"/>
      <c r="E57" s="136"/>
      <c r="F57" s="136"/>
      <c r="G57" s="136"/>
      <c r="H57" s="136"/>
      <c r="I57" s="136"/>
      <c r="J57" s="136"/>
      <c r="K57" s="136"/>
      <c r="L57" s="136"/>
      <c r="M57" s="135"/>
      <c r="N57" s="136"/>
    </row>
    <row r="58" customFormat="false" ht="13.8" hidden="false" customHeight="false" outlineLevel="0" collapsed="false">
      <c r="A58" s="95"/>
      <c r="B58" s="135"/>
      <c r="C58" s="136"/>
      <c r="D58" s="138"/>
      <c r="E58" s="136"/>
      <c r="F58" s="136"/>
      <c r="G58" s="136"/>
      <c r="H58" s="136"/>
      <c r="I58" s="136"/>
      <c r="J58" s="136"/>
      <c r="K58" s="136"/>
      <c r="L58" s="136"/>
      <c r="M58" s="135"/>
      <c r="N58" s="136"/>
    </row>
    <row r="59" customFormat="false" ht="13.8" hidden="false" customHeight="false" outlineLevel="0" collapsed="false">
      <c r="A59" s="95"/>
      <c r="B59" s="135"/>
      <c r="C59" s="136"/>
      <c r="D59" s="138"/>
      <c r="E59" s="136"/>
      <c r="F59" s="136"/>
      <c r="G59" s="136"/>
      <c r="H59" s="136"/>
      <c r="I59" s="136"/>
      <c r="J59" s="136"/>
      <c r="K59" s="136"/>
      <c r="L59" s="136"/>
      <c r="M59" s="135"/>
      <c r="N59" s="136"/>
    </row>
    <row r="60" customFormat="false" ht="13.8" hidden="false" customHeight="false" outlineLevel="0" collapsed="false">
      <c r="A60" s="95"/>
      <c r="B60" s="135"/>
      <c r="C60" s="136"/>
      <c r="D60" s="138"/>
      <c r="E60" s="136"/>
      <c r="F60" s="136"/>
      <c r="G60" s="136"/>
      <c r="H60" s="136"/>
      <c r="I60" s="136"/>
      <c r="J60" s="136"/>
      <c r="K60" s="136"/>
      <c r="L60" s="136"/>
      <c r="M60" s="135"/>
      <c r="N60" s="136"/>
    </row>
    <row r="61" customFormat="false" ht="13.8" hidden="false" customHeight="false" outlineLevel="0" collapsed="false">
      <c r="A61" s="95"/>
      <c r="B61" s="135"/>
      <c r="C61" s="136"/>
      <c r="D61" s="136"/>
      <c r="E61" s="136"/>
      <c r="F61" s="136"/>
      <c r="G61" s="136"/>
      <c r="H61" s="136"/>
      <c r="I61" s="136"/>
      <c r="J61" s="136"/>
      <c r="K61" s="136"/>
      <c r="L61" s="136"/>
      <c r="M61" s="135"/>
      <c r="N61" s="136"/>
    </row>
    <row r="62" customFormat="false" ht="13.8" hidden="false" customHeight="false" outlineLevel="0" collapsed="false">
      <c r="A62" s="95"/>
      <c r="B62" s="135"/>
      <c r="C62" s="136"/>
      <c r="D62" s="136"/>
      <c r="E62" s="136"/>
      <c r="F62" s="136"/>
      <c r="G62" s="136"/>
      <c r="H62" s="136"/>
      <c r="I62" s="136"/>
      <c r="J62" s="136"/>
      <c r="K62" s="136"/>
      <c r="L62" s="136"/>
      <c r="M62" s="135"/>
      <c r="N62" s="136"/>
    </row>
    <row r="63" customFormat="false" ht="13.8" hidden="false" customHeight="false" outlineLevel="0" collapsed="false">
      <c r="A63" s="95"/>
      <c r="B63" s="135"/>
      <c r="C63" s="136"/>
      <c r="D63" s="136"/>
      <c r="E63" s="136"/>
      <c r="F63" s="136"/>
      <c r="G63" s="136"/>
      <c r="H63" s="136"/>
      <c r="I63" s="136"/>
      <c r="J63" s="136"/>
      <c r="K63" s="136"/>
      <c r="L63" s="136"/>
      <c r="M63" s="135"/>
      <c r="N63" s="136"/>
    </row>
    <row r="64" customFormat="false" ht="13.8" hidden="false" customHeight="false" outlineLevel="0" collapsed="false">
      <c r="A64" s="95"/>
      <c r="B64" s="135"/>
      <c r="C64" s="136"/>
      <c r="D64" s="136"/>
      <c r="E64" s="136"/>
      <c r="F64" s="136"/>
      <c r="G64" s="136"/>
      <c r="H64" s="136"/>
      <c r="I64" s="136"/>
      <c r="J64" s="136"/>
      <c r="K64" s="136"/>
      <c r="L64" s="136"/>
      <c r="M64" s="135"/>
      <c r="N64" s="136"/>
    </row>
    <row r="65" customFormat="false" ht="13.8" hidden="false" customHeight="false" outlineLevel="0" collapsed="false">
      <c r="A65" s="95"/>
      <c r="B65" s="135"/>
      <c r="C65" s="136"/>
      <c r="D65" s="136"/>
      <c r="E65" s="136"/>
      <c r="F65" s="136"/>
      <c r="G65" s="136"/>
      <c r="H65" s="136"/>
      <c r="I65" s="136"/>
      <c r="J65" s="136"/>
      <c r="K65" s="136"/>
      <c r="L65" s="136"/>
      <c r="M65" s="135"/>
      <c r="N65" s="136"/>
    </row>
    <row r="66" customFormat="false" ht="13.8" hidden="false" customHeight="false" outlineLevel="0" collapsed="false">
      <c r="A66" s="95"/>
      <c r="B66" s="135"/>
      <c r="C66" s="136"/>
      <c r="D66" s="136"/>
      <c r="E66" s="136"/>
      <c r="F66" s="136"/>
      <c r="G66" s="136"/>
      <c r="H66" s="136"/>
      <c r="I66" s="136"/>
      <c r="J66" s="136"/>
      <c r="K66" s="136"/>
      <c r="L66" s="136"/>
      <c r="M66" s="135"/>
      <c r="N66" s="136"/>
    </row>
    <row r="67" customFormat="false" ht="13.8" hidden="false" customHeight="false" outlineLevel="0" collapsed="false">
      <c r="A67" s="95"/>
      <c r="B67" s="135"/>
      <c r="C67" s="136"/>
      <c r="D67" s="136"/>
      <c r="E67" s="136"/>
      <c r="F67" s="136"/>
      <c r="G67" s="136"/>
      <c r="H67" s="136"/>
      <c r="I67" s="136"/>
      <c r="J67" s="136"/>
      <c r="K67" s="136"/>
      <c r="L67" s="136"/>
      <c r="M67" s="135"/>
      <c r="N67" s="136"/>
    </row>
    <row r="68" customFormat="false" ht="13.8" hidden="false" customHeight="false" outlineLevel="0" collapsed="false">
      <c r="A68" s="95"/>
      <c r="B68" s="135"/>
      <c r="C68" s="136"/>
      <c r="D68" s="136"/>
      <c r="E68" s="136"/>
      <c r="F68" s="136"/>
      <c r="G68" s="136"/>
      <c r="H68" s="136"/>
      <c r="I68" s="136"/>
      <c r="J68" s="136"/>
      <c r="K68" s="136"/>
      <c r="L68" s="136"/>
      <c r="M68" s="135"/>
      <c r="N68" s="136"/>
    </row>
    <row r="69" customFormat="false" ht="13.8" hidden="false" customHeight="false" outlineLevel="0" collapsed="false">
      <c r="A69" s="95"/>
      <c r="B69" s="135"/>
      <c r="C69" s="136"/>
      <c r="D69" s="136"/>
      <c r="E69" s="136"/>
      <c r="F69" s="136"/>
      <c r="G69" s="136"/>
      <c r="H69" s="136"/>
      <c r="I69" s="136"/>
      <c r="J69" s="136"/>
      <c r="K69" s="136"/>
      <c r="L69" s="136"/>
      <c r="M69" s="135"/>
      <c r="N69" s="136"/>
    </row>
    <row r="70" customFormat="false" ht="13.8" hidden="false" customHeight="false" outlineLevel="0" collapsed="false">
      <c r="A70" s="95"/>
      <c r="B70" s="135"/>
      <c r="C70" s="136"/>
      <c r="D70" s="136"/>
      <c r="E70" s="136"/>
      <c r="F70" s="136"/>
      <c r="G70" s="136"/>
      <c r="H70" s="136"/>
      <c r="I70" s="136"/>
      <c r="J70" s="136"/>
      <c r="K70" s="136"/>
      <c r="L70" s="136"/>
      <c r="M70" s="135"/>
      <c r="N70" s="136"/>
    </row>
    <row r="71" customFormat="false" ht="13.8" hidden="false" customHeight="false" outlineLevel="0" collapsed="false">
      <c r="A71" s="95"/>
      <c r="B71" s="135"/>
      <c r="C71" s="136"/>
      <c r="D71" s="136"/>
      <c r="E71" s="136"/>
      <c r="F71" s="136"/>
      <c r="G71" s="136"/>
      <c r="H71" s="136"/>
      <c r="I71" s="136"/>
      <c r="J71" s="136"/>
      <c r="K71" s="136"/>
      <c r="L71" s="136"/>
      <c r="M71" s="135"/>
      <c r="N71" s="136"/>
    </row>
    <row r="72" customFormat="false" ht="13.8" hidden="false" customHeight="false" outlineLevel="0" collapsed="false">
      <c r="A72" s="95"/>
      <c r="B72" s="135"/>
      <c r="C72" s="136"/>
      <c r="D72" s="136"/>
      <c r="E72" s="136"/>
      <c r="F72" s="136"/>
      <c r="G72" s="136"/>
      <c r="H72" s="136"/>
      <c r="I72" s="136"/>
      <c r="J72" s="136"/>
      <c r="K72" s="136"/>
      <c r="L72" s="136"/>
      <c r="M72" s="135"/>
      <c r="N72" s="136"/>
    </row>
    <row r="73" customFormat="false" ht="13.8" hidden="false" customHeight="false" outlineLevel="0" collapsed="false">
      <c r="A73" s="95"/>
      <c r="B73" s="135"/>
      <c r="C73" s="136"/>
      <c r="D73" s="136"/>
      <c r="E73" s="136"/>
      <c r="F73" s="136"/>
      <c r="G73" s="136"/>
      <c r="H73" s="136"/>
      <c r="I73" s="136"/>
      <c r="J73" s="136"/>
      <c r="K73" s="136"/>
      <c r="L73" s="136"/>
      <c r="M73" s="135"/>
      <c r="N73" s="136"/>
    </row>
    <row r="74" customFormat="false" ht="13.8" hidden="false" customHeight="false" outlineLevel="0" collapsed="false">
      <c r="A74" s="95"/>
      <c r="B74" s="135"/>
      <c r="C74" s="136"/>
      <c r="D74" s="136"/>
      <c r="E74" s="136"/>
      <c r="F74" s="136"/>
      <c r="G74" s="136"/>
      <c r="H74" s="136"/>
      <c r="I74" s="136"/>
      <c r="J74" s="136"/>
      <c r="K74" s="136"/>
      <c r="L74" s="136"/>
      <c r="M74" s="135"/>
      <c r="N74" s="136"/>
    </row>
    <row r="75" customFormat="false" ht="13.8" hidden="false" customHeight="false" outlineLevel="0" collapsed="false">
      <c r="A75" s="95"/>
      <c r="B75" s="135"/>
      <c r="C75" s="136"/>
      <c r="D75" s="136"/>
      <c r="E75" s="136"/>
      <c r="F75" s="136"/>
      <c r="G75" s="136"/>
      <c r="H75" s="136"/>
      <c r="I75" s="136"/>
      <c r="J75" s="136"/>
      <c r="K75" s="136"/>
      <c r="L75" s="136"/>
      <c r="M75" s="135"/>
      <c r="N75" s="136"/>
    </row>
    <row r="76" customFormat="false" ht="13.8" hidden="false" customHeight="false" outlineLevel="0" collapsed="false">
      <c r="A76" s="95"/>
      <c r="B76" s="135"/>
      <c r="C76" s="136"/>
      <c r="D76" s="136"/>
      <c r="E76" s="136"/>
      <c r="F76" s="136"/>
      <c r="G76" s="136"/>
      <c r="H76" s="136"/>
      <c r="I76" s="136"/>
      <c r="J76" s="136"/>
      <c r="K76" s="136"/>
      <c r="L76" s="136"/>
      <c r="M76" s="135"/>
      <c r="N76" s="136"/>
    </row>
    <row r="77" customFormat="false" ht="13.8" hidden="false" customHeight="false" outlineLevel="0" collapsed="false">
      <c r="A77" s="95"/>
      <c r="B77" s="135"/>
      <c r="C77" s="136"/>
      <c r="D77" s="136"/>
      <c r="E77" s="136"/>
      <c r="F77" s="136"/>
      <c r="G77" s="136"/>
      <c r="H77" s="136"/>
      <c r="I77" s="136"/>
      <c r="J77" s="136"/>
      <c r="K77" s="136"/>
      <c r="L77" s="136"/>
      <c r="M77" s="135"/>
      <c r="N77" s="136"/>
    </row>
    <row r="78" customFormat="false" ht="13.8" hidden="false" customHeight="false" outlineLevel="0" collapsed="false">
      <c r="A78" s="95"/>
      <c r="B78" s="135"/>
      <c r="C78" s="136"/>
      <c r="D78" s="136"/>
      <c r="E78" s="136"/>
      <c r="F78" s="136"/>
      <c r="G78" s="136"/>
      <c r="H78" s="136"/>
      <c r="I78" s="136"/>
      <c r="J78" s="136"/>
      <c r="K78" s="136"/>
      <c r="L78" s="136"/>
      <c r="M78" s="135"/>
      <c r="N78" s="136"/>
    </row>
    <row r="79" customFormat="false" ht="13.8" hidden="false" customHeight="false" outlineLevel="0" collapsed="false">
      <c r="A79" s="95"/>
      <c r="B79" s="135"/>
      <c r="C79" s="136"/>
      <c r="D79" s="136"/>
      <c r="E79" s="136"/>
      <c r="F79" s="136"/>
      <c r="G79" s="136"/>
      <c r="H79" s="136"/>
      <c r="I79" s="136"/>
      <c r="J79" s="136"/>
      <c r="K79" s="136"/>
      <c r="L79" s="136"/>
      <c r="M79" s="135"/>
      <c r="N79" s="136"/>
    </row>
    <row r="80" customFormat="false" ht="13.8" hidden="false" customHeight="false" outlineLevel="0" collapsed="false">
      <c r="A80" s="95"/>
      <c r="B80" s="135"/>
      <c r="C80" s="136"/>
      <c r="D80" s="136"/>
      <c r="E80" s="136"/>
      <c r="F80" s="136"/>
      <c r="G80" s="136"/>
      <c r="H80" s="136"/>
      <c r="I80" s="136"/>
      <c r="J80" s="136"/>
      <c r="K80" s="136"/>
      <c r="L80" s="136"/>
      <c r="M80" s="135"/>
      <c r="N80" s="136"/>
    </row>
    <row r="81" customFormat="false" ht="13.8" hidden="false" customHeight="false" outlineLevel="0" collapsed="false">
      <c r="A81" s="95"/>
      <c r="B81" s="135"/>
      <c r="C81" s="136"/>
      <c r="D81" s="136"/>
      <c r="E81" s="136"/>
      <c r="F81" s="136"/>
      <c r="G81" s="136"/>
      <c r="H81" s="136"/>
      <c r="I81" s="136"/>
      <c r="J81" s="136"/>
      <c r="K81" s="136"/>
      <c r="L81" s="136"/>
      <c r="M81" s="135"/>
      <c r="N81" s="136"/>
    </row>
    <row r="82" customFormat="false" ht="13.8" hidden="false" customHeight="false" outlineLevel="0" collapsed="false">
      <c r="A82" s="95"/>
      <c r="B82" s="135"/>
      <c r="C82" s="136"/>
      <c r="D82" s="136"/>
      <c r="E82" s="136"/>
      <c r="F82" s="136"/>
      <c r="G82" s="136"/>
      <c r="H82" s="136"/>
      <c r="I82" s="136"/>
      <c r="J82" s="136"/>
      <c r="K82" s="136"/>
      <c r="L82" s="136"/>
      <c r="M82" s="135"/>
      <c r="N82" s="136"/>
    </row>
  </sheetData>
  <mergeCells count="2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 ref="B12:N12"/>
    <mergeCell ref="B17:N17"/>
    <mergeCell ref="B22:N22"/>
    <mergeCell ref="A29:N29"/>
    <mergeCell ref="B30:N30"/>
    <mergeCell ref="B39:N39"/>
    <mergeCell ref="B43:N43"/>
    <mergeCell ref="B46:N46"/>
    <mergeCell ref="B51:N51"/>
    <mergeCell ref="B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9"/>
  <sheetViews>
    <sheetView showFormulas="false" showGridLines="false" showRowColHeaders="true" showZeros="true" rightToLeft="false" tabSelected="true" showOutlineSymbols="true" defaultGridColor="true" view="normal" topLeftCell="B1" colorId="64" zoomScale="80" zoomScaleNormal="80" zoomScalePageLayoutView="80" workbookViewId="0">
      <pane xSplit="1" ySplit="3" topLeftCell="C4" activePane="bottomRight" state="frozen"/>
      <selection pane="topLeft" activeCell="B1" activeCellId="0" sqref="B1"/>
      <selection pane="topRight" activeCell="C1" activeCellId="0" sqref="C1"/>
      <selection pane="bottomLeft" activeCell="B4" activeCellId="0" sqref="B4"/>
      <selection pane="bottomRight" activeCell="J12" activeCellId="0" sqref="J12"/>
    </sheetView>
  </sheetViews>
  <sheetFormatPr defaultColWidth="9.09375" defaultRowHeight="13.8" zeroHeight="false" outlineLevelRow="0" outlineLevelCol="0"/>
  <cols>
    <col collapsed="false" customWidth="false" hidden="true" outlineLevel="0" max="1" min="1" style="3" width="9.09"/>
    <col collapsed="false" customWidth="true" hidden="false" outlineLevel="0" max="2" min="2" style="3" width="7.59"/>
    <col collapsed="false" customWidth="true" hidden="false" outlineLevel="0" max="3" min="3" style="3" width="35.29"/>
    <col collapsed="false" customWidth="true" hidden="false" outlineLevel="0" max="4" min="4" style="3" width="11.69"/>
    <col collapsed="false" customWidth="true" hidden="false" outlineLevel="0" max="5" min="5" style="3" width="11.39"/>
    <col collapsed="false" customWidth="true" hidden="false" outlineLevel="0" max="6" min="6" style="3" width="12.49"/>
    <col collapsed="false" customWidth="false" hidden="false" outlineLevel="0" max="7" min="7" style="3" width="9.09"/>
    <col collapsed="false" customWidth="true" hidden="false" outlineLevel="0" max="8" min="8" style="3" width="8.89"/>
    <col collapsed="false" customWidth="true" hidden="true" outlineLevel="0" max="9" min="9" style="3" width="9.39"/>
    <col collapsed="false" customWidth="true" hidden="false" outlineLevel="0" max="10" min="10" style="3" width="8.99"/>
    <col collapsed="false" customWidth="true" hidden="false" outlineLevel="0" max="11" min="11" style="3" width="18.89"/>
    <col collapsed="false" customWidth="true" hidden="false" outlineLevel="0" max="12" min="12" style="3" width="14.39"/>
    <col collapsed="false" customWidth="true" hidden="false" outlineLevel="0" max="13" min="13" style="3" width="42.49"/>
    <col collapsed="false" customWidth="true" hidden="false" outlineLevel="0" max="14" min="14" style="3" width="9.89"/>
    <col collapsed="false" customWidth="true" hidden="false" outlineLevel="0" max="15" min="15" style="3" width="9.39"/>
    <col collapsed="false" customWidth="false" hidden="false" outlineLevel="0" max="257" min="16" style="3" width="9.09"/>
  </cols>
  <sheetData>
    <row r="1" customFormat="false" ht="69" hidden="false" customHeight="true" outlineLevel="0" collapsed="false">
      <c r="B1" s="139" t="s">
        <v>125</v>
      </c>
      <c r="C1" s="139"/>
      <c r="D1" s="139"/>
      <c r="E1" s="139"/>
      <c r="F1" s="139"/>
      <c r="G1" s="139"/>
      <c r="H1" s="139"/>
      <c r="I1" s="139"/>
      <c r="J1" s="139"/>
      <c r="K1" s="139"/>
      <c r="L1" s="139"/>
      <c r="M1" s="139"/>
      <c r="N1" s="139"/>
    </row>
    <row r="2" customFormat="false" ht="21" hidden="false" customHeight="true" outlineLevel="0" collapsed="false">
      <c r="B2" s="95"/>
      <c r="C2" s="100"/>
      <c r="D2" s="85" t="s">
        <v>3</v>
      </c>
      <c r="E2" s="85"/>
      <c r="F2" s="88" t="s">
        <v>126</v>
      </c>
      <c r="G2" s="88"/>
      <c r="H2" s="88"/>
      <c r="I2" s="88"/>
      <c r="J2" s="88"/>
      <c r="K2" s="84" t="s">
        <v>6</v>
      </c>
      <c r="L2" s="84"/>
      <c r="M2" s="84" t="s">
        <v>7</v>
      </c>
      <c r="N2" s="84" t="s">
        <v>8</v>
      </c>
    </row>
    <row r="3" customFormat="false" ht="51" hidden="false" customHeight="true" outlineLevel="0" collapsed="false">
      <c r="B3" s="84" t="s">
        <v>1</v>
      </c>
      <c r="C3" s="84" t="s">
        <v>127</v>
      </c>
      <c r="D3" s="85" t="s">
        <v>9</v>
      </c>
      <c r="E3" s="85" t="s">
        <v>10</v>
      </c>
      <c r="F3" s="85" t="s">
        <v>128</v>
      </c>
      <c r="G3" s="85" t="s">
        <v>12</v>
      </c>
      <c r="H3" s="85" t="s">
        <v>13</v>
      </c>
      <c r="I3" s="85" t="s">
        <v>14</v>
      </c>
      <c r="J3" s="85" t="s">
        <v>129</v>
      </c>
      <c r="K3" s="84" t="s">
        <v>16</v>
      </c>
      <c r="L3" s="84" t="s">
        <v>17</v>
      </c>
      <c r="M3" s="84"/>
      <c r="N3" s="84"/>
    </row>
    <row r="4" s="140" customFormat="true" ht="44.25" hidden="false" customHeight="true" outlineLevel="0" collapsed="false">
      <c r="B4" s="89" t="s">
        <v>18</v>
      </c>
      <c r="C4" s="89" t="s">
        <v>19</v>
      </c>
      <c r="D4" s="141" t="s">
        <v>130</v>
      </c>
      <c r="E4" s="141" t="s">
        <v>21</v>
      </c>
      <c r="F4" s="15" t="s">
        <v>131</v>
      </c>
      <c r="G4" s="141" t="s">
        <v>132</v>
      </c>
      <c r="H4" s="141" t="s">
        <v>24</v>
      </c>
      <c r="I4" s="141" t="s">
        <v>25</v>
      </c>
      <c r="J4" s="141" t="s">
        <v>26</v>
      </c>
      <c r="K4" s="141" t="s">
        <v>27</v>
      </c>
      <c r="L4" s="141" t="s">
        <v>28</v>
      </c>
      <c r="M4" s="141" t="s">
        <v>29</v>
      </c>
      <c r="N4" s="141" t="s">
        <v>30</v>
      </c>
    </row>
    <row r="5" s="26" customFormat="true" ht="96.6" hidden="false" customHeight="true" outlineLevel="0" collapsed="false">
      <c r="A5" s="142"/>
      <c r="B5" s="53" t="n">
        <v>1</v>
      </c>
      <c r="C5" s="73" t="s">
        <v>133</v>
      </c>
      <c r="D5" s="56" t="n">
        <f aca="false">F5</f>
        <v>0.25</v>
      </c>
      <c r="E5" s="53" t="s">
        <v>134</v>
      </c>
      <c r="F5" s="143" t="n">
        <f aca="false">SUM(G5:J5)</f>
        <v>0.25</v>
      </c>
      <c r="G5" s="56" t="n">
        <v>0.07</v>
      </c>
      <c r="H5" s="53"/>
      <c r="I5" s="53"/>
      <c r="J5" s="56" t="n">
        <v>0.18</v>
      </c>
      <c r="K5" s="53" t="s">
        <v>36</v>
      </c>
      <c r="L5" s="53" t="s">
        <v>37</v>
      </c>
      <c r="M5" s="73" t="s">
        <v>135</v>
      </c>
      <c r="N5" s="73"/>
      <c r="O5" s="26" t="s">
        <v>136</v>
      </c>
    </row>
    <row r="6" s="26" customFormat="true" ht="96.6" hidden="false" customHeight="true" outlineLevel="0" collapsed="false">
      <c r="A6" s="142"/>
      <c r="B6" s="53" t="n">
        <v>2</v>
      </c>
      <c r="C6" s="73" t="s">
        <v>137</v>
      </c>
      <c r="D6" s="56" t="n">
        <f aca="false">SUM(G6:J6)</f>
        <v>4.52</v>
      </c>
      <c r="E6" s="53" t="s">
        <v>138</v>
      </c>
      <c r="F6" s="143" t="n">
        <f aca="false">SUM(G6:J6)</f>
        <v>4.52</v>
      </c>
      <c r="G6" s="56" t="n">
        <v>4.51</v>
      </c>
      <c r="H6" s="53"/>
      <c r="I6" s="53"/>
      <c r="J6" s="56" t="n">
        <v>0.01</v>
      </c>
      <c r="K6" s="53" t="s">
        <v>139</v>
      </c>
      <c r="L6" s="53" t="s">
        <v>43</v>
      </c>
      <c r="M6" s="73" t="s">
        <v>140</v>
      </c>
      <c r="N6" s="73"/>
    </row>
    <row r="7" s="26" customFormat="true" ht="33.75" hidden="false" customHeight="true" outlineLevel="0" collapsed="false">
      <c r="A7" s="26" t="e">
        <f aca="false">#REF!+1</f>
        <v>#VALUE!</v>
      </c>
      <c r="B7" s="29" t="s">
        <v>49</v>
      </c>
      <c r="C7" s="144" t="n">
        <f aca="false">COUNTA(C5:C6)</f>
        <v>2</v>
      </c>
      <c r="D7" s="31" t="n">
        <f aca="false">SUM(D5:D6)</f>
        <v>4.77</v>
      </c>
      <c r="E7" s="74"/>
      <c r="F7" s="31" t="n">
        <f aca="false">SUM(F5:F6)</f>
        <v>4.77</v>
      </c>
      <c r="G7" s="31" t="n">
        <f aca="false">SUM(G5:G6)</f>
        <v>4.58</v>
      </c>
      <c r="H7" s="31"/>
      <c r="I7" s="31"/>
      <c r="J7" s="31" t="n">
        <f aca="false">SUM(J5:J6)</f>
        <v>0.19</v>
      </c>
      <c r="K7" s="31"/>
      <c r="L7" s="145"/>
      <c r="M7" s="19"/>
      <c r="N7" s="19"/>
    </row>
    <row r="9" customFormat="false" ht="13.8" hidden="false" customHeight="false" outlineLevel="0" collapsed="false">
      <c r="D9" s="79"/>
      <c r="G9" s="3" t="s">
        <v>39</v>
      </c>
    </row>
    <row r="12" customFormat="false" ht="13.8" hidden="false" customHeight="false" outlineLevel="0" collapsed="false">
      <c r="D12" s="79"/>
    </row>
    <row r="19" customFormat="false" ht="13.8" hidden="false" customHeight="false" outlineLevel="0" collapsed="false">
      <c r="J19" s="3" t="s">
        <v>39</v>
      </c>
    </row>
  </sheetData>
  <mergeCells count="6">
    <mergeCell ref="B1:N1"/>
    <mergeCell ref="D2:E2"/>
    <mergeCell ref="F2:J2"/>
    <mergeCell ref="K2:L2"/>
    <mergeCell ref="M2:M3"/>
    <mergeCell ref="N2:N3"/>
  </mergeCells>
  <printOptions headings="false" gridLines="false" gridLinesSet="true" horizontalCentered="false" verticalCentered="false"/>
  <pageMargins left="0.354166666666667" right="0.354166666666667"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5" activePane="bottomLeft" state="frozen"/>
      <selection pane="topLeft" activeCell="B1" activeCellId="0" sqref="B1"/>
      <selection pane="bottomLeft" activeCell="C13" activeCellId="0" sqref="C13"/>
    </sheetView>
  </sheetViews>
  <sheetFormatPr defaultColWidth="9.09375" defaultRowHeight="13.8" zeroHeight="false" outlineLevelRow="0" outlineLevelCol="0"/>
  <cols>
    <col collapsed="false" customWidth="false" hidden="true" outlineLevel="0" max="1" min="1" style="3" width="9.09"/>
    <col collapsed="false" customWidth="true" hidden="false" outlineLevel="0" max="2" min="2" style="3" width="7.59"/>
    <col collapsed="false" customWidth="true" hidden="false" outlineLevel="0" max="3" min="3" style="3" width="35.29"/>
    <col collapsed="false" customWidth="true" hidden="false" outlineLevel="0" max="4" min="4" style="3" width="10.09"/>
    <col collapsed="false" customWidth="true" hidden="false" outlineLevel="0" max="5" min="5" style="3" width="11.89"/>
    <col collapsed="false" customWidth="true" hidden="false" outlineLevel="0" max="6" min="6" style="3" width="13.09"/>
    <col collapsed="false" customWidth="true" hidden="false" outlineLevel="0" max="7" min="7" style="3" width="18.89"/>
    <col collapsed="false" customWidth="true" hidden="false" outlineLevel="0" max="8" min="8" style="3" width="14.39"/>
    <col collapsed="false" customWidth="true" hidden="false" outlineLevel="0" max="9" min="9" style="3" width="49.69"/>
    <col collapsed="false" customWidth="true" hidden="false" outlineLevel="0" max="10" min="10" style="3" width="32.89"/>
    <col collapsed="false" customWidth="true" hidden="false" outlineLevel="0" max="11" min="11" style="3" width="9.39"/>
    <col collapsed="false" customWidth="false" hidden="false" outlineLevel="0" max="257" min="12" style="3" width="9.09"/>
  </cols>
  <sheetData>
    <row r="1" customFormat="false" ht="69" hidden="false" customHeight="true" outlineLevel="0" collapsed="false">
      <c r="B1" s="146" t="s">
        <v>141</v>
      </c>
      <c r="C1" s="146"/>
      <c r="D1" s="146"/>
      <c r="E1" s="146"/>
      <c r="F1" s="146"/>
      <c r="G1" s="146"/>
      <c r="H1" s="146"/>
      <c r="I1" s="146"/>
      <c r="J1" s="146"/>
    </row>
    <row r="2" customFormat="false" ht="32.25" hidden="false" customHeight="true" outlineLevel="0" collapsed="false">
      <c r="B2" s="147"/>
      <c r="C2" s="148"/>
      <c r="D2" s="85" t="s">
        <v>3</v>
      </c>
      <c r="E2" s="85"/>
      <c r="F2" s="85"/>
      <c r="G2" s="84" t="s">
        <v>6</v>
      </c>
      <c r="H2" s="84"/>
      <c r="I2" s="84" t="s">
        <v>7</v>
      </c>
      <c r="J2" s="84" t="s">
        <v>8</v>
      </c>
    </row>
    <row r="3" customFormat="false" ht="51" hidden="false" customHeight="true" outlineLevel="0" collapsed="false">
      <c r="B3" s="149" t="s">
        <v>1</v>
      </c>
      <c r="C3" s="149" t="s">
        <v>127</v>
      </c>
      <c r="D3" s="85" t="s">
        <v>9</v>
      </c>
      <c r="E3" s="85" t="s">
        <v>10</v>
      </c>
      <c r="F3" s="85" t="s">
        <v>15</v>
      </c>
      <c r="G3" s="149" t="s">
        <v>16</v>
      </c>
      <c r="H3" s="149" t="s">
        <v>17</v>
      </c>
      <c r="I3" s="84"/>
      <c r="J3" s="84"/>
    </row>
    <row r="4" s="3" customFormat="true" ht="44.25" hidden="false" customHeight="true" outlineLevel="0" collapsed="false">
      <c r="B4" s="89" t="s">
        <v>18</v>
      </c>
      <c r="C4" s="89" t="s">
        <v>19</v>
      </c>
      <c r="D4" s="141" t="s">
        <v>142</v>
      </c>
      <c r="E4" s="141" t="s">
        <v>21</v>
      </c>
      <c r="F4" s="141" t="s">
        <v>22</v>
      </c>
      <c r="G4" s="141" t="s">
        <v>25</v>
      </c>
      <c r="H4" s="141" t="s">
        <v>26</v>
      </c>
      <c r="I4" s="141" t="s">
        <v>27</v>
      </c>
      <c r="J4" s="141" t="s">
        <v>28</v>
      </c>
    </row>
    <row r="5" s="3" customFormat="true" ht="13.8" hidden="false" customHeight="true" outlineLevel="0" collapsed="false">
      <c r="B5" s="92" t="s">
        <v>143</v>
      </c>
      <c r="C5" s="92"/>
      <c r="D5" s="92"/>
      <c r="E5" s="92"/>
      <c r="F5" s="92"/>
      <c r="G5" s="92"/>
      <c r="H5" s="92"/>
      <c r="I5" s="92"/>
      <c r="J5" s="92"/>
    </row>
    <row r="6" s="3" customFormat="true" ht="78" hidden="false" customHeight="false" outlineLevel="0" collapsed="false">
      <c r="A6" s="150"/>
      <c r="B6" s="151" t="n">
        <v>1</v>
      </c>
      <c r="C6" s="152" t="s">
        <v>144</v>
      </c>
      <c r="D6" s="153" t="n">
        <v>0.68</v>
      </c>
      <c r="E6" s="151" t="s">
        <v>145</v>
      </c>
      <c r="F6" s="153" t="n">
        <v>0.68</v>
      </c>
      <c r="G6" s="151" t="s">
        <v>146</v>
      </c>
      <c r="H6" s="112" t="s">
        <v>43</v>
      </c>
      <c r="I6" s="152" t="s">
        <v>147</v>
      </c>
      <c r="J6" s="154"/>
    </row>
    <row r="7" s="3" customFormat="true" ht="15.6" hidden="false" customHeight="false" outlineLevel="0" collapsed="false">
      <c r="A7" s="150"/>
      <c r="B7" s="155"/>
      <c r="C7" s="156"/>
      <c r="D7" s="157"/>
      <c r="E7" s="158"/>
      <c r="F7" s="157"/>
      <c r="G7" s="158"/>
      <c r="H7" s="112"/>
      <c r="I7" s="159"/>
      <c r="J7" s="154"/>
    </row>
    <row r="8" s="3" customFormat="true" ht="15.6" hidden="false" customHeight="false" outlineLevel="0" collapsed="false">
      <c r="A8" s="150"/>
      <c r="B8" s="158"/>
      <c r="C8" s="159"/>
      <c r="D8" s="157"/>
      <c r="E8" s="158"/>
      <c r="F8" s="157"/>
      <c r="G8" s="158"/>
      <c r="H8" s="112"/>
      <c r="I8" s="159"/>
      <c r="J8" s="154"/>
    </row>
    <row r="9" s="3" customFormat="true" ht="15" hidden="false" customHeight="true" outlineLevel="0" collapsed="false">
      <c r="A9" s="150"/>
      <c r="B9" s="112"/>
      <c r="C9" s="160"/>
      <c r="D9" s="154"/>
      <c r="E9" s="161"/>
      <c r="F9" s="112"/>
      <c r="G9" s="154"/>
      <c r="H9" s="154"/>
      <c r="I9" s="154"/>
      <c r="J9" s="154"/>
    </row>
    <row r="10" s="3" customFormat="true" ht="13.8" hidden="false" customHeight="false" outlineLevel="0" collapsed="false">
      <c r="A10" s="150"/>
      <c r="B10" s="112"/>
      <c r="C10" s="160"/>
      <c r="D10" s="162"/>
      <c r="E10" s="65"/>
      <c r="F10" s="112"/>
      <c r="G10" s="112"/>
      <c r="H10" s="112"/>
      <c r="I10" s="154"/>
      <c r="J10" s="154"/>
    </row>
    <row r="11" s="3" customFormat="true" ht="33.75" hidden="false" customHeight="true" outlineLevel="0" collapsed="false">
      <c r="A11" s="3" t="e">
        <f aca="false">#REF!+1</f>
        <v>#VALUE!</v>
      </c>
      <c r="B11" s="163" t="s">
        <v>49</v>
      </c>
      <c r="C11" s="164" t="n">
        <f aca="false">COUNTA(C9:C10)</f>
        <v>0</v>
      </c>
      <c r="D11" s="165" t="n">
        <f aca="false">SUM(D9:D10)</f>
        <v>0</v>
      </c>
      <c r="E11" s="166"/>
      <c r="F11" s="167" t="n">
        <f aca="false">SUM(F9:F10)</f>
        <v>0</v>
      </c>
      <c r="G11" s="165"/>
      <c r="H11" s="168"/>
      <c r="I11" s="154"/>
      <c r="J11" s="154"/>
    </row>
    <row r="13" customFormat="false" ht="13.8" hidden="false" customHeight="false" outlineLevel="0" collapsed="false">
      <c r="D13" s="79"/>
    </row>
    <row r="16" customFormat="false" ht="13.8" hidden="false" customHeight="false" outlineLevel="0" collapsed="false">
      <c r="D16" s="79"/>
    </row>
  </sheetData>
  <mergeCells count="6">
    <mergeCell ref="B1:J1"/>
    <mergeCell ref="D2:E2"/>
    <mergeCell ref="G2:H2"/>
    <mergeCell ref="I2:I3"/>
    <mergeCell ref="J2:J3"/>
    <mergeCell ref="B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L9" activeCellId="0" sqref="L9"/>
    </sheetView>
  </sheetViews>
  <sheetFormatPr defaultColWidth="9.09375" defaultRowHeight="13.8" zeroHeight="false" outlineLevelRow="0" outlineLevelCol="0"/>
  <cols>
    <col collapsed="false" customWidth="true" hidden="false" outlineLevel="0" max="1" min="1" style="169" width="7.39"/>
    <col collapsed="false" customWidth="true" hidden="false" outlineLevel="0" max="2" min="2" style="170" width="26.99"/>
    <col collapsed="false" customWidth="true" hidden="false" outlineLevel="0" max="3" min="3" style="169" width="13.99"/>
    <col collapsed="false" customWidth="true" hidden="false" outlineLevel="0" max="4" min="4" style="169" width="9.99"/>
    <col collapsed="false" customWidth="true" hidden="false" outlineLevel="0" max="5" min="5" style="169" width="14.99"/>
    <col collapsed="false" customWidth="true" hidden="false" outlineLevel="0" max="6" min="6" style="169" width="8.39"/>
    <col collapsed="false" customWidth="false" hidden="false" outlineLevel="0" max="8" min="7" style="169" width="9.09"/>
    <col collapsed="false" customWidth="true" hidden="false" outlineLevel="0" max="9" min="9" style="169" width="16.89"/>
    <col collapsed="false" customWidth="true" hidden="false" outlineLevel="0" max="11" min="10" style="171" width="15.09"/>
    <col collapsed="false" customWidth="true" hidden="false" outlineLevel="0" max="12" min="12" style="169" width="49.99"/>
    <col collapsed="false" customWidth="true" hidden="false" outlineLevel="0" max="13" min="13" style="169" width="23.69"/>
    <col collapsed="false" customWidth="false" hidden="false" outlineLevel="0" max="257" min="14" style="169" width="9.09"/>
  </cols>
  <sheetData>
    <row r="2" customFormat="false" ht="13.8" hidden="false" customHeight="true" outlineLevel="0" collapsed="false">
      <c r="A2" s="172" t="s">
        <v>148</v>
      </c>
      <c r="B2" s="172"/>
      <c r="C2" s="172"/>
      <c r="D2" s="172"/>
      <c r="E2" s="172"/>
      <c r="F2" s="172"/>
      <c r="G2" s="172"/>
      <c r="H2" s="172"/>
      <c r="I2" s="172"/>
      <c r="J2" s="172"/>
      <c r="K2" s="172"/>
      <c r="L2" s="172"/>
      <c r="M2" s="172"/>
    </row>
    <row r="3" customFormat="false" ht="13.8" hidden="false" customHeight="true" outlineLevel="0" collapsed="false">
      <c r="A3" s="173" t="s">
        <v>149</v>
      </c>
      <c r="B3" s="173"/>
      <c r="C3" s="173"/>
      <c r="D3" s="173"/>
      <c r="E3" s="173"/>
      <c r="F3" s="173"/>
      <c r="G3" s="173"/>
      <c r="H3" s="173"/>
      <c r="I3" s="173"/>
      <c r="J3" s="173"/>
      <c r="K3" s="173"/>
      <c r="L3" s="173"/>
      <c r="M3" s="173"/>
    </row>
    <row r="4" customFormat="false" ht="13.8" hidden="false" customHeight="true" outlineLevel="0" collapsed="false">
      <c r="A4" s="172"/>
      <c r="B4" s="172"/>
      <c r="C4" s="172"/>
      <c r="D4" s="172"/>
      <c r="E4" s="172"/>
      <c r="F4" s="172"/>
      <c r="G4" s="172"/>
      <c r="H4" s="172"/>
      <c r="I4" s="172"/>
      <c r="J4" s="172"/>
      <c r="K4" s="172"/>
      <c r="L4" s="172"/>
      <c r="M4" s="172"/>
    </row>
    <row r="5" customFormat="false" ht="14.4" hidden="false" customHeight="true" outlineLevel="0" collapsed="false">
      <c r="A5" s="171"/>
      <c r="B5" s="174"/>
      <c r="C5" s="174"/>
      <c r="D5" s="174"/>
      <c r="E5" s="174"/>
      <c r="F5" s="174"/>
      <c r="G5" s="174"/>
      <c r="H5" s="174"/>
      <c r="I5" s="174"/>
      <c r="J5" s="174"/>
      <c r="K5" s="174"/>
      <c r="L5" s="174"/>
      <c r="M5" s="175"/>
    </row>
    <row r="6" customFormat="false" ht="13.8" hidden="false" customHeight="true" outlineLevel="0" collapsed="false">
      <c r="A6" s="176" t="s">
        <v>1</v>
      </c>
      <c r="B6" s="176" t="s">
        <v>150</v>
      </c>
      <c r="C6" s="177" t="s">
        <v>151</v>
      </c>
      <c r="D6" s="177" t="s">
        <v>152</v>
      </c>
      <c r="E6" s="177" t="s">
        <v>153</v>
      </c>
      <c r="F6" s="178" t="s">
        <v>154</v>
      </c>
      <c r="G6" s="178"/>
      <c r="H6" s="178"/>
      <c r="I6" s="178"/>
      <c r="J6" s="176" t="s">
        <v>155</v>
      </c>
      <c r="K6" s="176" t="s">
        <v>156</v>
      </c>
      <c r="L6" s="176" t="s">
        <v>157</v>
      </c>
      <c r="M6" s="176" t="s">
        <v>158</v>
      </c>
    </row>
    <row r="7" customFormat="false" ht="27.6" hidden="false" customHeight="false" outlineLevel="0" collapsed="false">
      <c r="A7" s="176"/>
      <c r="B7" s="176"/>
      <c r="C7" s="177"/>
      <c r="D7" s="177"/>
      <c r="E7" s="177"/>
      <c r="F7" s="179" t="s">
        <v>159</v>
      </c>
      <c r="G7" s="180" t="s">
        <v>13</v>
      </c>
      <c r="H7" s="180" t="s">
        <v>14</v>
      </c>
      <c r="I7" s="180" t="s">
        <v>160</v>
      </c>
      <c r="J7" s="176"/>
      <c r="K7" s="176"/>
      <c r="L7" s="176"/>
      <c r="M7" s="176"/>
    </row>
    <row r="8" customFormat="false" ht="17.25" hidden="false" customHeight="true" outlineLevel="0" collapsed="false">
      <c r="A8" s="89" t="s">
        <v>18</v>
      </c>
      <c r="B8" s="89" t="s">
        <v>19</v>
      </c>
      <c r="C8" s="141" t="s">
        <v>161</v>
      </c>
      <c r="D8" s="141" t="s">
        <v>21</v>
      </c>
      <c r="E8" s="181" t="s">
        <v>162</v>
      </c>
      <c r="F8" s="141" t="s">
        <v>132</v>
      </c>
      <c r="G8" s="141" t="s">
        <v>25</v>
      </c>
      <c r="H8" s="141" t="s">
        <v>26</v>
      </c>
      <c r="I8" s="141" t="s">
        <v>24</v>
      </c>
      <c r="J8" s="141" t="s">
        <v>25</v>
      </c>
      <c r="K8" s="141" t="s">
        <v>26</v>
      </c>
      <c r="L8" s="141" t="s">
        <v>27</v>
      </c>
      <c r="M8" s="176"/>
    </row>
    <row r="9" customFormat="false" ht="46.8" hidden="false" customHeight="false" outlineLevel="0" collapsed="false">
      <c r="A9" s="182" t="n">
        <v>3</v>
      </c>
      <c r="B9" s="46" t="s">
        <v>163</v>
      </c>
      <c r="C9" s="46" t="s">
        <v>164</v>
      </c>
      <c r="D9" s="182" t="s">
        <v>165</v>
      </c>
      <c r="E9" s="183" t="n">
        <v>1</v>
      </c>
      <c r="F9" s="183"/>
      <c r="G9" s="183"/>
      <c r="H9" s="183"/>
      <c r="I9" s="183" t="n">
        <v>0.25</v>
      </c>
      <c r="J9" s="182" t="s">
        <v>146</v>
      </c>
      <c r="K9" s="184" t="s">
        <v>43</v>
      </c>
      <c r="L9" s="46" t="s">
        <v>166</v>
      </c>
      <c r="M9" s="46" t="s">
        <v>167</v>
      </c>
    </row>
  </sheetData>
  <mergeCells count="14">
    <mergeCell ref="A2:M2"/>
    <mergeCell ref="A3:M3"/>
    <mergeCell ref="A4:M4"/>
    <mergeCell ref="B5:L5"/>
    <mergeCell ref="A6:A7"/>
    <mergeCell ref="B6:B7"/>
    <mergeCell ref="C6:C7"/>
    <mergeCell ref="D6:D7"/>
    <mergeCell ref="E6:E7"/>
    <mergeCell ref="F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2" activeCellId="0" sqref="A12"/>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185" width="26.59"/>
    <col collapsed="false" customWidth="true" hidden="false" outlineLevel="0" max="3" min="3" style="0" width="10.69"/>
    <col collapsed="false" customWidth="true" hidden="false" outlineLevel="0" max="4" min="4" style="0" width="13.39"/>
    <col collapsed="false" customWidth="false" hidden="true" outlineLevel="0" max="9" min="9" style="0" width="8.97"/>
    <col collapsed="false" customWidth="true" hidden="false" outlineLevel="0" max="11" min="11" style="0" width="12.59"/>
    <col collapsed="false" customWidth="true" hidden="false" outlineLevel="0" max="12" min="12" style="0" width="11.69"/>
    <col collapsed="false" customWidth="true" hidden="false" outlineLevel="0" max="13" min="13" style="0" width="32.29"/>
    <col collapsed="false" customWidth="true" hidden="false" outlineLevel="0" max="14" min="14" style="0" width="27.29"/>
  </cols>
  <sheetData>
    <row r="1" s="6" customFormat="true" ht="42.75" hidden="false" customHeight="true" outlineLevel="0" collapsed="false">
      <c r="A1" s="139" t="s">
        <v>168</v>
      </c>
      <c r="B1" s="139"/>
      <c r="C1" s="139"/>
      <c r="D1" s="139"/>
      <c r="E1" s="139"/>
      <c r="F1" s="139"/>
      <c r="G1" s="139"/>
      <c r="H1" s="139"/>
      <c r="I1" s="139"/>
      <c r="J1" s="139"/>
      <c r="K1" s="139"/>
      <c r="L1" s="139"/>
      <c r="M1" s="139"/>
      <c r="N1" s="139"/>
    </row>
    <row r="2" s="3" customFormat="true" ht="14.25" hidden="false" customHeight="true" outlineLevel="0" collapsed="false">
      <c r="A2" s="7" t="s">
        <v>1</v>
      </c>
      <c r="B2" s="7" t="s">
        <v>2</v>
      </c>
      <c r="C2" s="8" t="s">
        <v>3</v>
      </c>
      <c r="D2" s="8"/>
      <c r="E2" s="8" t="s">
        <v>4</v>
      </c>
      <c r="F2" s="9" t="s">
        <v>5</v>
      </c>
      <c r="G2" s="9"/>
      <c r="H2" s="9"/>
      <c r="I2" s="9"/>
      <c r="J2" s="9"/>
      <c r="K2" s="10" t="s">
        <v>6</v>
      </c>
      <c r="L2" s="10"/>
      <c r="M2" s="7" t="s">
        <v>7</v>
      </c>
      <c r="N2" s="7" t="s">
        <v>8</v>
      </c>
    </row>
    <row r="3" s="3" customFormat="true" ht="15" hidden="false" customHeight="true" outlineLevel="0" collapsed="false">
      <c r="A3" s="7"/>
      <c r="B3" s="7"/>
      <c r="C3" s="8" t="s">
        <v>9</v>
      </c>
      <c r="D3" s="8" t="s">
        <v>10</v>
      </c>
      <c r="E3" s="8"/>
      <c r="F3" s="8" t="s">
        <v>9</v>
      </c>
      <c r="G3" s="11" t="s">
        <v>11</v>
      </c>
      <c r="H3" s="11"/>
      <c r="I3" s="11"/>
      <c r="J3" s="11"/>
      <c r="K3" s="12"/>
      <c r="L3" s="13"/>
      <c r="M3" s="7"/>
      <c r="N3" s="7"/>
    </row>
    <row r="4" s="3" customFormat="true" ht="41.4" hidden="false" customHeight="false" outlineLevel="0" collapsed="false">
      <c r="A4" s="7"/>
      <c r="B4" s="7"/>
      <c r="C4" s="8"/>
      <c r="D4" s="8"/>
      <c r="E4" s="8"/>
      <c r="F4" s="8"/>
      <c r="G4" s="8" t="s">
        <v>12</v>
      </c>
      <c r="H4" s="8" t="s">
        <v>13</v>
      </c>
      <c r="I4" s="8" t="s">
        <v>14</v>
      </c>
      <c r="J4" s="8" t="s">
        <v>15</v>
      </c>
      <c r="K4" s="7" t="s">
        <v>16</v>
      </c>
      <c r="L4" s="7" t="s">
        <v>17</v>
      </c>
      <c r="M4" s="7"/>
      <c r="N4" s="7"/>
    </row>
    <row r="5" s="3" customFormat="true" ht="27.6" hidden="false" customHeight="false" outlineLevel="0" collapsed="false">
      <c r="A5" s="14" t="s">
        <v>18</v>
      </c>
      <c r="B5" s="14" t="s">
        <v>19</v>
      </c>
      <c r="C5" s="14" t="s">
        <v>20</v>
      </c>
      <c r="D5" s="15" t="s">
        <v>21</v>
      </c>
      <c r="E5" s="15" t="s">
        <v>22</v>
      </c>
      <c r="F5" s="14" t="s">
        <v>23</v>
      </c>
      <c r="G5" s="15" t="s">
        <v>24</v>
      </c>
      <c r="H5" s="15" t="s">
        <v>25</v>
      </c>
      <c r="I5" s="15" t="s">
        <v>26</v>
      </c>
      <c r="J5" s="15" t="s">
        <v>26</v>
      </c>
      <c r="K5" s="14" t="s">
        <v>27</v>
      </c>
      <c r="L5" s="14" t="s">
        <v>28</v>
      </c>
      <c r="M5" s="14" t="s">
        <v>29</v>
      </c>
      <c r="N5" s="14" t="s">
        <v>30</v>
      </c>
    </row>
    <row r="6" s="3" customFormat="true" ht="144" hidden="false" customHeight="true" outlineLevel="0" collapsed="false">
      <c r="A6" s="14" t="n">
        <v>1</v>
      </c>
      <c r="B6" s="186" t="s">
        <v>169</v>
      </c>
      <c r="C6" s="187" t="n">
        <v>3.5</v>
      </c>
      <c r="D6" s="188" t="s">
        <v>170</v>
      </c>
      <c r="E6" s="15" t="n">
        <v>0</v>
      </c>
      <c r="F6" s="187" t="n">
        <v>3.5</v>
      </c>
      <c r="G6" s="15"/>
      <c r="H6" s="15"/>
      <c r="I6" s="15"/>
      <c r="J6" s="15" t="n">
        <v>3.5</v>
      </c>
      <c r="K6" s="188" t="s">
        <v>171</v>
      </c>
      <c r="L6" s="188" t="s">
        <v>43</v>
      </c>
      <c r="M6" s="186" t="s">
        <v>172</v>
      </c>
      <c r="N6" s="188" t="n">
        <v>2017</v>
      </c>
    </row>
    <row r="7" s="3" customFormat="true" ht="115.5" hidden="false" customHeight="true" outlineLevel="0" collapsed="false">
      <c r="A7" s="14" t="n">
        <v>2</v>
      </c>
      <c r="B7" s="186" t="s">
        <v>173</v>
      </c>
      <c r="C7" s="187" t="n">
        <v>0.5</v>
      </c>
      <c r="D7" s="188" t="s">
        <v>174</v>
      </c>
      <c r="E7" s="15" t="n">
        <v>0.2</v>
      </c>
      <c r="F7" s="187" t="n">
        <v>0.3</v>
      </c>
      <c r="G7" s="15"/>
      <c r="H7" s="15"/>
      <c r="I7" s="15"/>
      <c r="J7" s="15" t="n">
        <v>0.3</v>
      </c>
      <c r="K7" s="188" t="s">
        <v>175</v>
      </c>
      <c r="L7" s="188" t="s">
        <v>43</v>
      </c>
      <c r="M7" s="186" t="s">
        <v>176</v>
      </c>
      <c r="N7" s="188" t="n">
        <v>2018</v>
      </c>
    </row>
    <row r="8" s="3" customFormat="true" ht="69" hidden="false" customHeight="true" outlineLevel="0" collapsed="false">
      <c r="A8" s="14" t="n">
        <v>3</v>
      </c>
      <c r="B8" s="186" t="s">
        <v>177</v>
      </c>
      <c r="C8" s="187" t="n">
        <v>5.21</v>
      </c>
      <c r="D8" s="188" t="s">
        <v>174</v>
      </c>
      <c r="E8" s="15" t="n">
        <v>0</v>
      </c>
      <c r="F8" s="187" t="n">
        <v>5.21</v>
      </c>
      <c r="G8" s="15" t="n">
        <v>2.51</v>
      </c>
      <c r="H8" s="15"/>
      <c r="I8" s="15"/>
      <c r="J8" s="15" t="n">
        <v>2.7</v>
      </c>
      <c r="K8" s="188" t="s">
        <v>146</v>
      </c>
      <c r="L8" s="188" t="s">
        <v>43</v>
      </c>
      <c r="M8" s="186" t="s">
        <v>178</v>
      </c>
      <c r="N8" s="188" t="n">
        <v>2018</v>
      </c>
    </row>
    <row r="9" s="3" customFormat="true" ht="69" hidden="false" customHeight="true" outlineLevel="0" collapsed="false">
      <c r="A9" s="14" t="n">
        <v>4</v>
      </c>
      <c r="B9" s="186" t="s">
        <v>179</v>
      </c>
      <c r="C9" s="187" t="n">
        <v>6.03</v>
      </c>
      <c r="D9" s="188" t="s">
        <v>180</v>
      </c>
      <c r="E9" s="15" t="n">
        <v>0</v>
      </c>
      <c r="F9" s="187" t="n">
        <v>6.03</v>
      </c>
      <c r="G9" s="15" t="n">
        <v>3.82</v>
      </c>
      <c r="H9" s="15"/>
      <c r="I9" s="15"/>
      <c r="J9" s="15" t="n">
        <v>2.21</v>
      </c>
      <c r="K9" s="188" t="s">
        <v>146</v>
      </c>
      <c r="L9" s="188" t="s">
        <v>43</v>
      </c>
      <c r="M9" s="186" t="s">
        <v>178</v>
      </c>
      <c r="N9" s="188" t="n">
        <v>2018</v>
      </c>
    </row>
    <row r="10" s="194" customFormat="true" ht="96.75" hidden="false" customHeight="true" outlineLevel="0" collapsed="false">
      <c r="A10" s="189" t="n">
        <v>5</v>
      </c>
      <c r="B10" s="190" t="s">
        <v>181</v>
      </c>
      <c r="C10" s="191" t="n">
        <f aca="false">SUM(E10:F10)</f>
        <v>0.36</v>
      </c>
      <c r="D10" s="192" t="s">
        <v>174</v>
      </c>
      <c r="E10" s="193" t="n">
        <v>0</v>
      </c>
      <c r="F10" s="191" t="n">
        <f aca="false">SUM(G10:J10)</f>
        <v>0.36</v>
      </c>
      <c r="G10" s="193" t="n">
        <v>0.32</v>
      </c>
      <c r="H10" s="193"/>
      <c r="I10" s="193"/>
      <c r="J10" s="193" t="n">
        <v>0.04</v>
      </c>
      <c r="K10" s="192" t="s">
        <v>146</v>
      </c>
      <c r="L10" s="192" t="s">
        <v>43</v>
      </c>
      <c r="M10" s="190" t="s">
        <v>182</v>
      </c>
      <c r="N10" s="192" t="s">
        <v>183</v>
      </c>
    </row>
    <row r="11" s="194" customFormat="true" ht="124.2" hidden="false" customHeight="true" outlineLevel="0" collapsed="false">
      <c r="A11" s="189" t="n">
        <v>6</v>
      </c>
      <c r="B11" s="190" t="s">
        <v>184</v>
      </c>
      <c r="C11" s="191" t="n">
        <f aca="false">SUM(E11:F11)</f>
        <v>0.4</v>
      </c>
      <c r="D11" s="192" t="s">
        <v>185</v>
      </c>
      <c r="E11" s="193" t="n">
        <v>0</v>
      </c>
      <c r="F11" s="191" t="n">
        <f aca="false">SUM(G11:J11)</f>
        <v>0.4</v>
      </c>
      <c r="G11" s="193"/>
      <c r="H11" s="193"/>
      <c r="I11" s="193"/>
      <c r="J11" s="193" t="n">
        <v>0.4</v>
      </c>
      <c r="K11" s="192" t="s">
        <v>186</v>
      </c>
      <c r="L11" s="192" t="s">
        <v>43</v>
      </c>
      <c r="M11" s="190" t="s">
        <v>187</v>
      </c>
      <c r="N11" s="192" t="n">
        <v>2019</v>
      </c>
    </row>
  </sheetData>
  <mergeCells count="13">
    <mergeCell ref="A1:N1"/>
    <mergeCell ref="A2:A4"/>
    <mergeCell ref="B2:B4"/>
    <mergeCell ref="C2:D2"/>
    <mergeCell ref="E2:E4"/>
    <mergeCell ref="F2:J2"/>
    <mergeCell ref="K2:L2"/>
    <mergeCell ref="M2:M4"/>
    <mergeCell ref="N2:N4"/>
    <mergeCell ref="C3:C4"/>
    <mergeCell ref="D3:D4"/>
    <mergeCell ref="F3:F4"/>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6" activeCellId="0" sqref="A26"/>
    </sheetView>
  </sheetViews>
  <sheetFormatPr defaultColWidth="9.09375" defaultRowHeight="13.8" zeroHeight="false" outlineLevelRow="0" outlineLevelCol="0"/>
  <cols>
    <col collapsed="false" customWidth="true" hidden="false" outlineLevel="0" max="1" min="1" style="195" width="6.59"/>
    <col collapsed="false" customWidth="true" hidden="false" outlineLevel="0" max="2" min="2" style="196" width="26.59"/>
    <col collapsed="false" customWidth="true" hidden="false" outlineLevel="0" max="3" min="3" style="195" width="10.29"/>
    <col collapsed="false" customWidth="true" hidden="false" outlineLevel="0" max="4" min="4" style="196" width="13.29"/>
    <col collapsed="false" customWidth="false" hidden="false" outlineLevel="0" max="8" min="5" style="195" width="9.09"/>
    <col collapsed="false" customWidth="false" hidden="true" outlineLevel="0" max="9" min="9" style="195" width="9.09"/>
    <col collapsed="false" customWidth="false" hidden="false" outlineLevel="0" max="10" min="10" style="195" width="9.09"/>
    <col collapsed="false" customWidth="true" hidden="false" outlineLevel="0" max="11" min="11" style="196" width="16.89"/>
    <col collapsed="false" customWidth="true" hidden="false" outlineLevel="0" max="12" min="12" style="195" width="11.69"/>
    <col collapsed="false" customWidth="true" hidden="false" outlineLevel="0" max="13" min="13" style="195" width="40.29"/>
    <col collapsed="false" customWidth="true" hidden="false" outlineLevel="0" max="14" min="14" style="195" width="15.59"/>
    <col collapsed="false" customWidth="false" hidden="false" outlineLevel="0" max="257" min="15" style="195" width="9.09"/>
  </cols>
  <sheetData>
    <row r="2" s="197" customFormat="true" ht="42.75" hidden="false" customHeight="true" outlineLevel="0" collapsed="false">
      <c r="A2" s="83" t="s">
        <v>188</v>
      </c>
      <c r="B2" s="83"/>
      <c r="C2" s="83"/>
      <c r="D2" s="83"/>
      <c r="E2" s="83"/>
      <c r="F2" s="83"/>
      <c r="G2" s="83"/>
      <c r="H2" s="83"/>
      <c r="I2" s="83"/>
      <c r="J2" s="83"/>
      <c r="K2" s="83"/>
      <c r="L2" s="83"/>
      <c r="M2" s="83"/>
      <c r="N2" s="83"/>
    </row>
    <row r="3" s="197" customFormat="true" ht="14.25" hidden="false" customHeight="true" outlineLevel="0" collapsed="false">
      <c r="A3" s="84" t="s">
        <v>1</v>
      </c>
      <c r="B3" s="84" t="s">
        <v>2</v>
      </c>
      <c r="C3" s="85" t="s">
        <v>3</v>
      </c>
      <c r="D3" s="85"/>
      <c r="E3" s="85" t="s">
        <v>4</v>
      </c>
      <c r="F3" s="101" t="s">
        <v>5</v>
      </c>
      <c r="G3" s="101"/>
      <c r="H3" s="101"/>
      <c r="I3" s="101"/>
      <c r="J3" s="101"/>
      <c r="K3" s="101" t="s">
        <v>6</v>
      </c>
      <c r="L3" s="101"/>
      <c r="M3" s="84" t="s">
        <v>7</v>
      </c>
      <c r="N3" s="84" t="s">
        <v>8</v>
      </c>
    </row>
    <row r="4" s="197" customFormat="true" ht="15" hidden="false" customHeight="true" outlineLevel="0" collapsed="false">
      <c r="A4" s="84"/>
      <c r="B4" s="84"/>
      <c r="C4" s="85" t="s">
        <v>9</v>
      </c>
      <c r="D4" s="85" t="s">
        <v>10</v>
      </c>
      <c r="E4" s="85"/>
      <c r="F4" s="85" t="s">
        <v>9</v>
      </c>
      <c r="G4" s="88" t="s">
        <v>11</v>
      </c>
      <c r="H4" s="88"/>
      <c r="I4" s="88"/>
      <c r="J4" s="88"/>
      <c r="K4" s="30"/>
      <c r="L4" s="89"/>
      <c r="M4" s="84"/>
      <c r="N4" s="84"/>
    </row>
    <row r="5" s="197" customFormat="true" ht="27.6" hidden="false" customHeight="false" outlineLevel="0" collapsed="false">
      <c r="A5" s="84"/>
      <c r="B5" s="84"/>
      <c r="C5" s="85"/>
      <c r="D5" s="85"/>
      <c r="E5" s="85"/>
      <c r="F5" s="85"/>
      <c r="G5" s="85" t="s">
        <v>12</v>
      </c>
      <c r="H5" s="85" t="s">
        <v>13</v>
      </c>
      <c r="I5" s="85" t="s">
        <v>14</v>
      </c>
      <c r="J5" s="85" t="s">
        <v>15</v>
      </c>
      <c r="K5" s="84" t="s">
        <v>16</v>
      </c>
      <c r="L5" s="84" t="s">
        <v>17</v>
      </c>
      <c r="M5" s="84"/>
      <c r="N5" s="84"/>
    </row>
    <row r="6" s="197" customFormat="true" ht="27.6" hidden="false" customHeight="false" outlineLevel="0" collapsed="false">
      <c r="A6" s="90" t="s">
        <v>18</v>
      </c>
      <c r="B6" s="90" t="s">
        <v>19</v>
      </c>
      <c r="C6" s="90" t="s">
        <v>20</v>
      </c>
      <c r="D6" s="91" t="s">
        <v>21</v>
      </c>
      <c r="E6" s="91" t="s">
        <v>22</v>
      </c>
      <c r="F6" s="90" t="s">
        <v>23</v>
      </c>
      <c r="G6" s="91" t="s">
        <v>24</v>
      </c>
      <c r="H6" s="91" t="s">
        <v>25</v>
      </c>
      <c r="I6" s="91" t="s">
        <v>26</v>
      </c>
      <c r="J6" s="91" t="s">
        <v>26</v>
      </c>
      <c r="K6" s="90" t="s">
        <v>27</v>
      </c>
      <c r="L6" s="90" t="s">
        <v>28</v>
      </c>
      <c r="M6" s="90" t="s">
        <v>29</v>
      </c>
      <c r="N6" s="90" t="s">
        <v>30</v>
      </c>
    </row>
    <row r="7" customFormat="false" ht="41.4" hidden="false" customHeight="true" outlineLevel="0" collapsed="false">
      <c r="A7" s="198" t="n">
        <v>1</v>
      </c>
      <c r="B7" s="199" t="s">
        <v>189</v>
      </c>
      <c r="C7" s="200" t="n">
        <v>8.41</v>
      </c>
      <c r="D7" s="201" t="s">
        <v>180</v>
      </c>
      <c r="E7" s="200" t="n">
        <v>0</v>
      </c>
      <c r="F7" s="200" t="n">
        <v>8.41</v>
      </c>
      <c r="G7" s="198"/>
      <c r="H7" s="198"/>
      <c r="I7" s="198"/>
      <c r="J7" s="198" t="n">
        <v>8.41</v>
      </c>
      <c r="K7" s="201" t="s">
        <v>146</v>
      </c>
      <c r="L7" s="202" t="s">
        <v>43</v>
      </c>
      <c r="M7" s="199"/>
      <c r="N7" s="201" t="n">
        <v>2018</v>
      </c>
    </row>
    <row r="8" customFormat="false" ht="27.6" hidden="false" customHeight="true" outlineLevel="0" collapsed="false">
      <c r="A8" s="198" t="n">
        <v>2</v>
      </c>
      <c r="B8" s="199" t="s">
        <v>190</v>
      </c>
      <c r="C8" s="200" t="n">
        <v>0.01</v>
      </c>
      <c r="D8" s="201" t="s">
        <v>180</v>
      </c>
      <c r="E8" s="200" t="n">
        <v>0.01</v>
      </c>
      <c r="F8" s="200" t="n">
        <v>0</v>
      </c>
      <c r="G8" s="198"/>
      <c r="H8" s="198"/>
      <c r="I8" s="198"/>
      <c r="J8" s="198"/>
      <c r="K8" s="201" t="s">
        <v>191</v>
      </c>
      <c r="L8" s="202" t="s">
        <v>43</v>
      </c>
      <c r="M8" s="199"/>
      <c r="N8" s="201" t="n">
        <v>2018</v>
      </c>
    </row>
    <row r="9" customFormat="false" ht="13.8" hidden="false" customHeight="true" outlineLevel="0" collapsed="false">
      <c r="A9" s="198" t="n">
        <v>3</v>
      </c>
      <c r="B9" s="199" t="s">
        <v>192</v>
      </c>
      <c r="C9" s="200" t="n">
        <v>0.03</v>
      </c>
      <c r="D9" s="201" t="s">
        <v>193</v>
      </c>
      <c r="E9" s="200" t="n">
        <v>0.03</v>
      </c>
      <c r="F9" s="200" t="n">
        <v>0</v>
      </c>
      <c r="G9" s="198"/>
      <c r="H9" s="198"/>
      <c r="I9" s="198"/>
      <c r="J9" s="198"/>
      <c r="K9" s="201" t="s">
        <v>194</v>
      </c>
      <c r="L9" s="202" t="s">
        <v>43</v>
      </c>
      <c r="M9" s="199"/>
      <c r="N9" s="201" t="n">
        <v>2018</v>
      </c>
    </row>
    <row r="10" customFormat="false" ht="13.8" hidden="false" customHeight="true" outlineLevel="0" collapsed="false">
      <c r="A10" s="198" t="n">
        <v>4</v>
      </c>
      <c r="B10" s="199" t="s">
        <v>195</v>
      </c>
      <c r="C10" s="200" t="n">
        <v>0.56</v>
      </c>
      <c r="D10" s="201" t="s">
        <v>180</v>
      </c>
      <c r="E10" s="200" t="n">
        <v>0.56</v>
      </c>
      <c r="F10" s="200" t="n">
        <v>0</v>
      </c>
      <c r="G10" s="198"/>
      <c r="H10" s="198"/>
      <c r="I10" s="198"/>
      <c r="J10" s="198"/>
      <c r="K10" s="201" t="s">
        <v>146</v>
      </c>
      <c r="L10" s="202" t="s">
        <v>43</v>
      </c>
      <c r="M10" s="199"/>
      <c r="N10" s="201" t="n">
        <v>2018</v>
      </c>
    </row>
    <row r="11" customFormat="false" ht="27.6" hidden="false" customHeight="true" outlineLevel="0" collapsed="false">
      <c r="A11" s="198" t="n">
        <v>5</v>
      </c>
      <c r="B11" s="199" t="s">
        <v>196</v>
      </c>
      <c r="C11" s="200" t="n">
        <v>0.96</v>
      </c>
      <c r="D11" s="201" t="s">
        <v>180</v>
      </c>
      <c r="E11" s="200" t="n">
        <v>0.96</v>
      </c>
      <c r="F11" s="200" t="n">
        <v>0</v>
      </c>
      <c r="G11" s="198"/>
      <c r="H11" s="198"/>
      <c r="I11" s="198"/>
      <c r="J11" s="198"/>
      <c r="K11" s="201" t="s">
        <v>146</v>
      </c>
      <c r="L11" s="202" t="s">
        <v>43</v>
      </c>
      <c r="M11" s="199"/>
      <c r="N11" s="201" t="n">
        <v>2018</v>
      </c>
    </row>
    <row r="12" customFormat="false" ht="13.8" hidden="false" customHeight="true" outlineLevel="0" collapsed="false">
      <c r="A12" s="198" t="n">
        <v>6</v>
      </c>
      <c r="B12" s="199" t="s">
        <v>197</v>
      </c>
      <c r="C12" s="200" t="n">
        <v>0.16</v>
      </c>
      <c r="D12" s="201" t="s">
        <v>180</v>
      </c>
      <c r="E12" s="200" t="n">
        <v>0</v>
      </c>
      <c r="F12" s="200" t="n">
        <v>0.16</v>
      </c>
      <c r="G12" s="198"/>
      <c r="H12" s="198"/>
      <c r="I12" s="198"/>
      <c r="J12" s="198" t="n">
        <v>0.16</v>
      </c>
      <c r="K12" s="201" t="s">
        <v>198</v>
      </c>
      <c r="L12" s="202" t="s">
        <v>43</v>
      </c>
      <c r="M12" s="199"/>
      <c r="N12" s="201" t="n">
        <v>2017</v>
      </c>
    </row>
    <row r="13" customFormat="false" ht="13.8" hidden="false" customHeight="true" outlineLevel="0" collapsed="false">
      <c r="A13" s="198" t="n">
        <v>7</v>
      </c>
      <c r="B13" s="199" t="s">
        <v>199</v>
      </c>
      <c r="C13" s="200" t="n">
        <v>0.01</v>
      </c>
      <c r="D13" s="201" t="s">
        <v>185</v>
      </c>
      <c r="E13" s="200" t="n">
        <v>0.01</v>
      </c>
      <c r="F13" s="200" t="n">
        <v>0</v>
      </c>
      <c r="G13" s="198"/>
      <c r="H13" s="198"/>
      <c r="I13" s="198"/>
      <c r="J13" s="198"/>
      <c r="K13" s="201" t="s">
        <v>171</v>
      </c>
      <c r="L13" s="202" t="s">
        <v>43</v>
      </c>
      <c r="M13" s="199"/>
      <c r="N13" s="201" t="n">
        <v>2017</v>
      </c>
    </row>
    <row r="14" customFormat="false" ht="13.8" hidden="false" customHeight="true" outlineLevel="0" collapsed="false">
      <c r="A14" s="198" t="n">
        <v>8</v>
      </c>
      <c r="B14" s="199" t="s">
        <v>200</v>
      </c>
      <c r="C14" s="200" t="n">
        <v>0.01</v>
      </c>
      <c r="D14" s="201" t="s">
        <v>185</v>
      </c>
      <c r="E14" s="200" t="n">
        <v>0.01</v>
      </c>
      <c r="F14" s="200" t="n">
        <v>0</v>
      </c>
      <c r="G14" s="198"/>
      <c r="H14" s="198"/>
      <c r="I14" s="198"/>
      <c r="J14" s="198"/>
      <c r="K14" s="201" t="s">
        <v>171</v>
      </c>
      <c r="L14" s="202" t="s">
        <v>43</v>
      </c>
      <c r="M14" s="199"/>
      <c r="N14" s="201" t="n">
        <v>2017</v>
      </c>
    </row>
    <row r="15" customFormat="false" ht="13.8" hidden="false" customHeight="true" outlineLevel="0" collapsed="false">
      <c r="A15" s="198" t="n">
        <v>9</v>
      </c>
      <c r="B15" s="199" t="s">
        <v>201</v>
      </c>
      <c r="C15" s="200" t="n">
        <v>0.01</v>
      </c>
      <c r="D15" s="201" t="s">
        <v>185</v>
      </c>
      <c r="E15" s="200" t="n">
        <v>0.01</v>
      </c>
      <c r="F15" s="200" t="n">
        <v>0</v>
      </c>
      <c r="G15" s="198"/>
      <c r="H15" s="198"/>
      <c r="I15" s="198"/>
      <c r="J15" s="198"/>
      <c r="K15" s="201" t="s">
        <v>171</v>
      </c>
      <c r="L15" s="202" t="s">
        <v>43</v>
      </c>
      <c r="M15" s="199"/>
      <c r="N15" s="201" t="n">
        <v>2017</v>
      </c>
    </row>
    <row r="16" customFormat="false" ht="13.8" hidden="false" customHeight="false" outlineLevel="0" collapsed="false">
      <c r="A16" s="198" t="n">
        <v>10</v>
      </c>
      <c r="B16" s="199" t="s">
        <v>202</v>
      </c>
      <c r="C16" s="200" t="n">
        <v>0.02</v>
      </c>
      <c r="D16" s="201" t="s">
        <v>185</v>
      </c>
      <c r="E16" s="200" t="n">
        <v>0.02</v>
      </c>
      <c r="F16" s="200" t="n">
        <v>0</v>
      </c>
      <c r="G16" s="198"/>
      <c r="H16" s="198"/>
      <c r="I16" s="198"/>
      <c r="J16" s="198"/>
      <c r="K16" s="201" t="s">
        <v>171</v>
      </c>
      <c r="L16" s="202" t="s">
        <v>43</v>
      </c>
      <c r="M16" s="199"/>
      <c r="N16" s="201" t="n">
        <v>2017</v>
      </c>
    </row>
    <row r="17" customFormat="false" ht="13.8" hidden="false" customHeight="false" outlineLevel="0" collapsed="false">
      <c r="A17" s="198" t="n">
        <v>11</v>
      </c>
      <c r="B17" s="199" t="s">
        <v>203</v>
      </c>
      <c r="C17" s="200" t="n">
        <v>0.09</v>
      </c>
      <c r="D17" s="201" t="s">
        <v>180</v>
      </c>
      <c r="E17" s="200" t="n">
        <v>0</v>
      </c>
      <c r="F17" s="200" t="n">
        <v>0.09</v>
      </c>
      <c r="G17" s="198"/>
      <c r="H17" s="198"/>
      <c r="I17" s="198"/>
      <c r="J17" s="198" t="n">
        <v>0.09</v>
      </c>
      <c r="K17" s="201" t="s">
        <v>171</v>
      </c>
      <c r="L17" s="202" t="s">
        <v>43</v>
      </c>
      <c r="M17" s="199"/>
      <c r="N17" s="201" t="n">
        <v>2017</v>
      </c>
    </row>
    <row r="18" customFormat="false" ht="13.8" hidden="false" customHeight="true" outlineLevel="0" collapsed="false">
      <c r="A18" s="198" t="n">
        <v>12</v>
      </c>
      <c r="B18" s="199" t="s">
        <v>204</v>
      </c>
      <c r="C18" s="200" t="n">
        <v>0.01</v>
      </c>
      <c r="D18" s="201" t="s">
        <v>185</v>
      </c>
      <c r="E18" s="200" t="n">
        <v>0.01</v>
      </c>
      <c r="F18" s="200" t="n">
        <v>0</v>
      </c>
      <c r="G18" s="198"/>
      <c r="H18" s="198"/>
      <c r="I18" s="198"/>
      <c r="J18" s="198"/>
      <c r="K18" s="201" t="s">
        <v>171</v>
      </c>
      <c r="L18" s="202" t="s">
        <v>43</v>
      </c>
      <c r="M18" s="199"/>
      <c r="N18" s="201" t="n">
        <v>2017</v>
      </c>
    </row>
    <row r="19" customFormat="false" ht="13.8" hidden="false" customHeight="true" outlineLevel="0" collapsed="false">
      <c r="A19" s="198" t="n">
        <v>13</v>
      </c>
      <c r="B19" s="199" t="s">
        <v>205</v>
      </c>
      <c r="C19" s="200" t="n">
        <v>0.2</v>
      </c>
      <c r="D19" s="201" t="s">
        <v>145</v>
      </c>
      <c r="E19" s="200" t="n">
        <v>0</v>
      </c>
      <c r="F19" s="200" t="n">
        <v>0.2</v>
      </c>
      <c r="G19" s="198"/>
      <c r="H19" s="198"/>
      <c r="I19" s="198"/>
      <c r="J19" s="198" t="n">
        <v>0.2</v>
      </c>
      <c r="K19" s="201" t="s">
        <v>206</v>
      </c>
      <c r="L19" s="202" t="s">
        <v>43</v>
      </c>
      <c r="M19" s="199"/>
      <c r="N19" s="201" t="n">
        <v>2017</v>
      </c>
    </row>
    <row r="20" customFormat="false" ht="13.8" hidden="false" customHeight="true" outlineLevel="0" collapsed="false">
      <c r="A20" s="198" t="n">
        <v>14</v>
      </c>
      <c r="B20" s="199" t="s">
        <v>207</v>
      </c>
      <c r="C20" s="200" t="n">
        <v>0.01</v>
      </c>
      <c r="D20" s="201" t="s">
        <v>185</v>
      </c>
      <c r="E20" s="200" t="n">
        <v>0.01</v>
      </c>
      <c r="F20" s="200" t="n">
        <v>0</v>
      </c>
      <c r="G20" s="198"/>
      <c r="H20" s="198"/>
      <c r="I20" s="198"/>
      <c r="J20" s="198"/>
      <c r="K20" s="201" t="s">
        <v>208</v>
      </c>
      <c r="L20" s="202" t="s">
        <v>43</v>
      </c>
      <c r="M20" s="199"/>
      <c r="N20" s="201" t="n">
        <v>2017</v>
      </c>
    </row>
    <row r="21" customFormat="false" ht="13.8" hidden="false" customHeight="true" outlineLevel="0" collapsed="false">
      <c r="A21" s="198" t="n">
        <v>15</v>
      </c>
      <c r="B21" s="199" t="s">
        <v>209</v>
      </c>
      <c r="C21" s="200" t="n">
        <v>0.87</v>
      </c>
      <c r="D21" s="201" t="s">
        <v>210</v>
      </c>
      <c r="E21" s="200" t="n">
        <v>0</v>
      </c>
      <c r="F21" s="200" t="n">
        <v>0.87</v>
      </c>
      <c r="G21" s="198"/>
      <c r="H21" s="198"/>
      <c r="I21" s="198"/>
      <c r="J21" s="198" t="n">
        <v>0.87</v>
      </c>
      <c r="K21" s="201" t="s">
        <v>146</v>
      </c>
      <c r="L21" s="202" t="s">
        <v>43</v>
      </c>
      <c r="M21" s="199"/>
      <c r="N21" s="201" t="n">
        <v>2017</v>
      </c>
    </row>
    <row r="22" customFormat="false" ht="13.8" hidden="false" customHeight="true" outlineLevel="0" collapsed="false">
      <c r="A22" s="198" t="n">
        <v>16</v>
      </c>
      <c r="B22" s="199" t="s">
        <v>211</v>
      </c>
      <c r="C22" s="200" t="n">
        <v>0.4</v>
      </c>
      <c r="D22" s="201" t="s">
        <v>212</v>
      </c>
      <c r="E22" s="200" t="n">
        <v>0</v>
      </c>
      <c r="F22" s="200" t="n">
        <v>0.4</v>
      </c>
      <c r="G22" s="198"/>
      <c r="H22" s="198"/>
      <c r="I22" s="198"/>
      <c r="J22" s="198" t="n">
        <v>0.4</v>
      </c>
      <c r="K22" s="201" t="s">
        <v>208</v>
      </c>
      <c r="L22" s="202" t="s">
        <v>43</v>
      </c>
      <c r="M22" s="199"/>
      <c r="N22" s="201" t="n">
        <v>2017</v>
      </c>
    </row>
    <row r="23" customFormat="false" ht="41.4" hidden="false" customHeight="true" outlineLevel="0" collapsed="false">
      <c r="A23" s="198" t="n">
        <v>17</v>
      </c>
      <c r="B23" s="199" t="s">
        <v>213</v>
      </c>
      <c r="C23" s="200" t="n">
        <v>0.97</v>
      </c>
      <c r="D23" s="201" t="s">
        <v>180</v>
      </c>
      <c r="E23" s="200" t="n">
        <v>0.09</v>
      </c>
      <c r="F23" s="200" t="n">
        <v>0.88</v>
      </c>
      <c r="G23" s="198"/>
      <c r="H23" s="198"/>
      <c r="I23" s="198"/>
      <c r="J23" s="198" t="n">
        <v>0.88</v>
      </c>
      <c r="K23" s="201" t="s">
        <v>186</v>
      </c>
      <c r="L23" s="202" t="s">
        <v>43</v>
      </c>
      <c r="M23" s="199"/>
      <c r="N23" s="201" t="n">
        <v>2017</v>
      </c>
    </row>
    <row r="24" customFormat="false" ht="13.8" hidden="false" customHeight="true" outlineLevel="0" collapsed="false">
      <c r="A24" s="198" t="n">
        <v>18</v>
      </c>
      <c r="B24" s="199" t="s">
        <v>211</v>
      </c>
      <c r="C24" s="200" t="n">
        <f aca="false">E24</f>
        <v>0</v>
      </c>
      <c r="D24" s="201" t="s">
        <v>212</v>
      </c>
      <c r="E24" s="200" t="n">
        <v>0</v>
      </c>
      <c r="F24" s="200" t="n">
        <v>0.45</v>
      </c>
      <c r="G24" s="198"/>
      <c r="H24" s="198"/>
      <c r="I24" s="198"/>
      <c r="J24" s="198" t="n">
        <v>0.45</v>
      </c>
      <c r="K24" s="201" t="s">
        <v>171</v>
      </c>
      <c r="L24" s="202" t="s">
        <v>43</v>
      </c>
      <c r="M24" s="199"/>
      <c r="N24" s="201" t="n">
        <v>2017</v>
      </c>
    </row>
    <row r="25" customFormat="false" ht="27.6" hidden="false" customHeight="true" outlineLevel="0" collapsed="false">
      <c r="A25" s="198" t="n">
        <v>19</v>
      </c>
      <c r="B25" s="199" t="s">
        <v>214</v>
      </c>
      <c r="C25" s="200" t="n">
        <v>2.27</v>
      </c>
      <c r="D25" s="201" t="s">
        <v>215</v>
      </c>
      <c r="E25" s="200" t="n">
        <v>0</v>
      </c>
      <c r="F25" s="200" t="n">
        <v>2.27</v>
      </c>
      <c r="G25" s="198"/>
      <c r="H25" s="198"/>
      <c r="I25" s="198"/>
      <c r="J25" s="198" t="n">
        <v>2.27</v>
      </c>
      <c r="K25" s="201" t="s">
        <v>139</v>
      </c>
      <c r="L25" s="202" t="s">
        <v>43</v>
      </c>
      <c r="M25" s="199" t="s">
        <v>216</v>
      </c>
      <c r="N25" s="201" t="n">
        <v>2016</v>
      </c>
    </row>
  </sheetData>
  <mergeCells count="13">
    <mergeCell ref="A2:N2"/>
    <mergeCell ref="A3:A5"/>
    <mergeCell ref="B3:B5"/>
    <mergeCell ref="C3:D3"/>
    <mergeCell ref="E3:E5"/>
    <mergeCell ref="F3:J3"/>
    <mergeCell ref="K3:L3"/>
    <mergeCell ref="M3:M5"/>
    <mergeCell ref="N3:N5"/>
    <mergeCell ref="C4:C5"/>
    <mergeCell ref="D4:D5"/>
    <mergeCell ref="F4:F5"/>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5" activeCellId="0" sqref="B15"/>
    </sheetView>
  </sheetViews>
  <sheetFormatPr defaultColWidth="8.9921875" defaultRowHeight="15.6" zeroHeight="false" outlineLevelRow="0" outlineLevelCol="0"/>
  <cols>
    <col collapsed="false" customWidth="true" hidden="false" outlineLevel="0" max="1" min="1" style="203" width="10.09"/>
    <col collapsed="false" customWidth="true" hidden="false" outlineLevel="0" max="2" min="2" style="204" width="37.59"/>
    <col collapsed="false" customWidth="true" hidden="false" outlineLevel="0" max="3" min="3" style="205" width="14.89"/>
    <col collapsed="false" customWidth="true" hidden="false" outlineLevel="0" max="4" min="4" style="205" width="8.69"/>
    <col collapsed="false" customWidth="true" hidden="false" outlineLevel="0" max="5" min="5" style="205" width="10.59"/>
    <col collapsed="false" customWidth="false" hidden="false" outlineLevel="0" max="7" min="6" style="205" width="8.99"/>
    <col collapsed="false" customWidth="true" hidden="true" outlineLevel="0" max="8" min="8" style="205" width="9.99"/>
    <col collapsed="false" customWidth="true" hidden="false" outlineLevel="0" max="9" min="9" style="205" width="9.59"/>
    <col collapsed="false" customWidth="true" hidden="false" outlineLevel="0" max="10" min="10" style="205" width="14.99"/>
    <col collapsed="false" customWidth="true" hidden="false" outlineLevel="0" max="11" min="11" style="205" width="11.39"/>
    <col collapsed="false" customWidth="true" hidden="false" outlineLevel="0" max="12" min="12" style="204" width="19.69"/>
    <col collapsed="false" customWidth="true" hidden="false" outlineLevel="0" max="13" min="13" style="205" width="35.29"/>
    <col collapsed="false" customWidth="false" hidden="false" outlineLevel="0" max="257" min="14" style="205" width="8.99"/>
  </cols>
  <sheetData>
    <row r="1" customFormat="false" ht="44.25" hidden="false" customHeight="true" outlineLevel="0" collapsed="false">
      <c r="A1" s="206" t="s">
        <v>217</v>
      </c>
      <c r="B1" s="206"/>
      <c r="C1" s="206"/>
      <c r="D1" s="206"/>
      <c r="E1" s="206"/>
      <c r="F1" s="206"/>
      <c r="G1" s="206"/>
      <c r="H1" s="206"/>
      <c r="I1" s="206"/>
      <c r="J1" s="206"/>
      <c r="K1" s="206"/>
      <c r="L1" s="206"/>
      <c r="M1" s="206"/>
    </row>
    <row r="2" customFormat="false" ht="16.5" hidden="false" customHeight="true" outlineLevel="0" collapsed="false">
      <c r="A2" s="207"/>
      <c r="B2" s="208"/>
      <c r="C2" s="208"/>
      <c r="D2" s="208"/>
      <c r="E2" s="208"/>
      <c r="F2" s="208"/>
      <c r="G2" s="208"/>
      <c r="H2" s="208"/>
      <c r="I2" s="208"/>
      <c r="J2" s="208"/>
      <c r="K2" s="208"/>
      <c r="L2" s="208"/>
      <c r="M2" s="208"/>
    </row>
    <row r="3" customFormat="false" ht="30.75" hidden="false" customHeight="true" outlineLevel="0" collapsed="false">
      <c r="A3" s="209" t="s">
        <v>1</v>
      </c>
      <c r="B3" s="209" t="s">
        <v>2</v>
      </c>
      <c r="C3" s="210" t="s">
        <v>218</v>
      </c>
      <c r="D3" s="211" t="s">
        <v>4</v>
      </c>
      <c r="E3" s="212" t="s">
        <v>219</v>
      </c>
      <c r="F3" s="212"/>
      <c r="G3" s="212"/>
      <c r="H3" s="212"/>
      <c r="I3" s="212"/>
      <c r="J3" s="213" t="s">
        <v>6</v>
      </c>
      <c r="K3" s="213"/>
      <c r="L3" s="209" t="s">
        <v>220</v>
      </c>
      <c r="M3" s="209" t="s">
        <v>8</v>
      </c>
    </row>
    <row r="4" customFormat="false" ht="15" hidden="false" customHeight="true" outlineLevel="0" collapsed="false">
      <c r="A4" s="209"/>
      <c r="B4" s="209"/>
      <c r="C4" s="210"/>
      <c r="D4" s="211"/>
      <c r="E4" s="211" t="s">
        <v>9</v>
      </c>
      <c r="F4" s="214" t="s">
        <v>11</v>
      </c>
      <c r="G4" s="214"/>
      <c r="H4" s="214"/>
      <c r="I4" s="214"/>
      <c r="J4" s="215"/>
      <c r="K4" s="216"/>
      <c r="L4" s="209"/>
      <c r="M4" s="209"/>
    </row>
    <row r="5" customFormat="false" ht="46.8" hidden="false" customHeight="false" outlineLevel="0" collapsed="false">
      <c r="A5" s="209"/>
      <c r="B5" s="209"/>
      <c r="C5" s="210"/>
      <c r="D5" s="211"/>
      <c r="E5" s="211"/>
      <c r="F5" s="211" t="s">
        <v>12</v>
      </c>
      <c r="G5" s="211" t="s">
        <v>13</v>
      </c>
      <c r="H5" s="211" t="s">
        <v>14</v>
      </c>
      <c r="I5" s="211" t="s">
        <v>15</v>
      </c>
      <c r="J5" s="217" t="s">
        <v>16</v>
      </c>
      <c r="K5" s="218" t="s">
        <v>17</v>
      </c>
      <c r="L5" s="209"/>
      <c r="M5" s="209"/>
    </row>
    <row r="6" customFormat="false" ht="32.25" hidden="false" customHeight="true" outlineLevel="0" collapsed="false">
      <c r="A6" s="219" t="s">
        <v>18</v>
      </c>
      <c r="B6" s="219" t="s">
        <v>19</v>
      </c>
      <c r="C6" s="219" t="s">
        <v>221</v>
      </c>
      <c r="D6" s="220" t="s">
        <v>21</v>
      </c>
      <c r="E6" s="219" t="s">
        <v>222</v>
      </c>
      <c r="F6" s="220" t="s">
        <v>132</v>
      </c>
      <c r="G6" s="220" t="s">
        <v>24</v>
      </c>
      <c r="H6" s="220" t="s">
        <v>25</v>
      </c>
      <c r="I6" s="220" t="s">
        <v>25</v>
      </c>
      <c r="J6" s="221" t="s">
        <v>26</v>
      </c>
      <c r="K6" s="221" t="s">
        <v>27</v>
      </c>
      <c r="L6" s="221" t="s">
        <v>28</v>
      </c>
      <c r="M6" s="221" t="s">
        <v>29</v>
      </c>
    </row>
    <row r="7" customFormat="false" ht="39" hidden="false" customHeight="true" outlineLevel="0" collapsed="false">
      <c r="A7" s="184" t="n">
        <v>1</v>
      </c>
      <c r="B7" s="222" t="s">
        <v>223</v>
      </c>
      <c r="C7" s="223" t="n">
        <v>0.05</v>
      </c>
      <c r="D7" s="224" t="n">
        <v>0</v>
      </c>
      <c r="E7" s="224" t="n">
        <v>0.05</v>
      </c>
      <c r="F7" s="198"/>
      <c r="G7" s="225"/>
      <c r="H7" s="225"/>
      <c r="I7" s="224" t="n">
        <v>0.05</v>
      </c>
      <c r="J7" s="184" t="s">
        <v>175</v>
      </c>
      <c r="K7" s="202" t="s">
        <v>43</v>
      </c>
      <c r="L7" s="184" t="n">
        <v>2018</v>
      </c>
      <c r="M7" s="222" t="s">
        <v>224</v>
      </c>
    </row>
    <row r="8" customFormat="false" ht="39" hidden="false" customHeight="true" outlineLevel="0" collapsed="false">
      <c r="A8" s="184" t="n">
        <v>2</v>
      </c>
      <c r="B8" s="222" t="s">
        <v>225</v>
      </c>
      <c r="C8" s="224" t="n">
        <v>0.04</v>
      </c>
      <c r="D8" s="224" t="n">
        <v>0.01</v>
      </c>
      <c r="E8" s="224" t="n">
        <v>0.03</v>
      </c>
      <c r="F8" s="198"/>
      <c r="G8" s="225"/>
      <c r="H8" s="225"/>
      <c r="I8" s="224" t="n">
        <v>0.03</v>
      </c>
      <c r="J8" s="184" t="s">
        <v>186</v>
      </c>
      <c r="K8" s="202" t="s">
        <v>43</v>
      </c>
      <c r="L8" s="184" t="n">
        <v>2018</v>
      </c>
      <c r="M8" s="222" t="s">
        <v>224</v>
      </c>
    </row>
    <row r="9" customFormat="false" ht="39" hidden="false" customHeight="true" outlineLevel="0" collapsed="false">
      <c r="A9" s="184" t="n">
        <v>3</v>
      </c>
      <c r="B9" s="222" t="s">
        <v>226</v>
      </c>
      <c r="C9" s="224" t="n">
        <v>0.33</v>
      </c>
      <c r="D9" s="224" t="n">
        <v>0.33</v>
      </c>
      <c r="E9" s="224" t="n">
        <v>0</v>
      </c>
      <c r="F9" s="198"/>
      <c r="G9" s="225"/>
      <c r="H9" s="225"/>
      <c r="I9" s="198"/>
      <c r="J9" s="184" t="s">
        <v>206</v>
      </c>
      <c r="K9" s="202" t="s">
        <v>43</v>
      </c>
      <c r="L9" s="184" t="n">
        <v>2018</v>
      </c>
      <c r="M9" s="222" t="s">
        <v>224</v>
      </c>
    </row>
    <row r="10" customFormat="false" ht="24" hidden="false" customHeight="true" outlineLevel="0" collapsed="false">
      <c r="A10" s="184" t="n">
        <v>4</v>
      </c>
      <c r="B10" s="222" t="s">
        <v>227</v>
      </c>
      <c r="C10" s="226" t="n">
        <v>0.01</v>
      </c>
      <c r="D10" s="226" t="n">
        <v>0.01</v>
      </c>
      <c r="E10" s="226"/>
      <c r="F10" s="198"/>
      <c r="G10" s="225"/>
      <c r="H10" s="225"/>
      <c r="I10" s="198"/>
      <c r="J10" s="227" t="s">
        <v>208</v>
      </c>
      <c r="K10" s="202" t="s">
        <v>43</v>
      </c>
      <c r="L10" s="227" t="n">
        <v>2017</v>
      </c>
      <c r="M10" s="222" t="s">
        <v>228</v>
      </c>
    </row>
    <row r="11" customFormat="false" ht="24" hidden="false" customHeight="true" outlineLevel="0" collapsed="false">
      <c r="A11" s="184" t="n">
        <v>5</v>
      </c>
      <c r="B11" s="222" t="s">
        <v>229</v>
      </c>
      <c r="C11" s="226" t="n">
        <v>0.01</v>
      </c>
      <c r="D11" s="226" t="n">
        <v>0.01</v>
      </c>
      <c r="E11" s="226"/>
      <c r="F11" s="198"/>
      <c r="G11" s="225"/>
      <c r="H11" s="225"/>
      <c r="I11" s="198"/>
      <c r="J11" s="227" t="s">
        <v>208</v>
      </c>
      <c r="K11" s="202" t="s">
        <v>43</v>
      </c>
      <c r="L11" s="227" t="n">
        <v>2017</v>
      </c>
      <c r="M11" s="222" t="s">
        <v>228</v>
      </c>
    </row>
    <row r="12" customFormat="false" ht="27.6" hidden="false" customHeight="true" outlineLevel="0" collapsed="false">
      <c r="A12" s="184" t="n">
        <v>6</v>
      </c>
      <c r="B12" s="222" t="s">
        <v>230</v>
      </c>
      <c r="C12" s="224" t="n">
        <v>2.01</v>
      </c>
      <c r="D12" s="224" t="n">
        <v>0.17</v>
      </c>
      <c r="E12" s="224" t="n">
        <v>1.84</v>
      </c>
      <c r="F12" s="198"/>
      <c r="G12" s="225"/>
      <c r="H12" s="225"/>
      <c r="I12" s="198" t="n">
        <v>1.84</v>
      </c>
      <c r="J12" s="184" t="s">
        <v>42</v>
      </c>
      <c r="K12" s="202" t="s">
        <v>43</v>
      </c>
      <c r="L12" s="184" t="n">
        <v>2018</v>
      </c>
      <c r="M12" s="222" t="s">
        <v>224</v>
      </c>
    </row>
    <row r="13" customFormat="false" ht="27.6" hidden="false" customHeight="true" outlineLevel="0" collapsed="false">
      <c r="A13" s="184" t="n">
        <v>7</v>
      </c>
      <c r="B13" s="222" t="s">
        <v>231</v>
      </c>
      <c r="C13" s="224" t="n">
        <v>3.11</v>
      </c>
      <c r="D13" s="224" t="n">
        <v>0.35</v>
      </c>
      <c r="E13" s="224" t="n">
        <v>2.76</v>
      </c>
      <c r="F13" s="198" t="n">
        <v>2.05</v>
      </c>
      <c r="G13" s="225"/>
      <c r="H13" s="225"/>
      <c r="I13" s="198" t="n">
        <v>0.71</v>
      </c>
      <c r="J13" s="184" t="s">
        <v>42</v>
      </c>
      <c r="K13" s="202" t="s">
        <v>43</v>
      </c>
      <c r="L13" s="184" t="n">
        <v>2018</v>
      </c>
      <c r="M13" s="222" t="s">
        <v>224</v>
      </c>
    </row>
    <row r="14" customFormat="false" ht="41.4" hidden="false" customHeight="true" outlineLevel="0" collapsed="false">
      <c r="A14" s="184" t="n">
        <v>8</v>
      </c>
      <c r="B14" s="222" t="s">
        <v>232</v>
      </c>
      <c r="C14" s="224" t="n">
        <v>2.54</v>
      </c>
      <c r="D14" s="224" t="n">
        <v>0.29</v>
      </c>
      <c r="E14" s="224" t="n">
        <v>2.25</v>
      </c>
      <c r="F14" s="198" t="n">
        <v>1.73</v>
      </c>
      <c r="G14" s="225"/>
      <c r="H14" s="225"/>
      <c r="I14" s="198" t="n">
        <v>0.52</v>
      </c>
      <c r="J14" s="184" t="s">
        <v>42</v>
      </c>
      <c r="K14" s="202" t="s">
        <v>43</v>
      </c>
      <c r="L14" s="184" t="n">
        <v>2018</v>
      </c>
      <c r="M14" s="222" t="s">
        <v>224</v>
      </c>
    </row>
    <row r="15" customFormat="false" ht="41.4" hidden="false" customHeight="true" outlineLevel="0" collapsed="false">
      <c r="A15" s="184" t="n">
        <v>9</v>
      </c>
      <c r="B15" s="222" t="s">
        <v>233</v>
      </c>
      <c r="C15" s="224" t="n">
        <v>2.74</v>
      </c>
      <c r="D15" s="224" t="n">
        <v>0.23</v>
      </c>
      <c r="E15" s="224" t="n">
        <v>2.51</v>
      </c>
      <c r="F15" s="198" t="n">
        <v>1.85</v>
      </c>
      <c r="G15" s="225"/>
      <c r="H15" s="225"/>
      <c r="I15" s="198" t="n">
        <v>0.66</v>
      </c>
      <c r="J15" s="184" t="s">
        <v>42</v>
      </c>
      <c r="K15" s="202" t="s">
        <v>43</v>
      </c>
      <c r="L15" s="184" t="n">
        <v>2018</v>
      </c>
      <c r="M15" s="222" t="s">
        <v>224</v>
      </c>
    </row>
    <row r="16" customFormat="false" ht="40.5" hidden="false" customHeight="true" outlineLevel="0" collapsed="false">
      <c r="A16" s="184" t="n">
        <v>10</v>
      </c>
      <c r="B16" s="222" t="s">
        <v>234</v>
      </c>
      <c r="C16" s="224" t="n">
        <v>3.75</v>
      </c>
      <c r="D16" s="224" t="n">
        <v>1.75</v>
      </c>
      <c r="E16" s="224" t="n">
        <v>2</v>
      </c>
      <c r="F16" s="198" t="n">
        <v>0.7</v>
      </c>
      <c r="G16" s="225"/>
      <c r="H16" s="225"/>
      <c r="I16" s="198" t="n">
        <v>1.3</v>
      </c>
      <c r="J16" s="184" t="s">
        <v>42</v>
      </c>
      <c r="K16" s="202" t="s">
        <v>43</v>
      </c>
      <c r="L16" s="184" t="n">
        <v>2018</v>
      </c>
      <c r="M16" s="222" t="s">
        <v>224</v>
      </c>
    </row>
    <row r="17" customFormat="false" ht="40.5" hidden="false" customHeight="true" outlineLevel="0" collapsed="false">
      <c r="A17" s="184" t="n">
        <v>11</v>
      </c>
      <c r="B17" s="222" t="s">
        <v>235</v>
      </c>
      <c r="C17" s="224" t="n">
        <v>65.45</v>
      </c>
      <c r="D17" s="224" t="n">
        <v>25.45</v>
      </c>
      <c r="E17" s="224" t="n">
        <v>40</v>
      </c>
      <c r="F17" s="198" t="n">
        <v>3</v>
      </c>
      <c r="G17" s="225"/>
      <c r="H17" s="225"/>
      <c r="I17" s="198" t="n">
        <v>37</v>
      </c>
      <c r="J17" s="184" t="s">
        <v>146</v>
      </c>
      <c r="K17" s="202" t="s">
        <v>43</v>
      </c>
      <c r="L17" s="184" t="n">
        <v>2018</v>
      </c>
      <c r="M17" s="222" t="s">
        <v>224</v>
      </c>
    </row>
    <row r="18" customFormat="false" ht="40.5" hidden="false" customHeight="true" outlineLevel="0" collapsed="false">
      <c r="A18" s="184" t="n">
        <v>12</v>
      </c>
      <c r="B18" s="222" t="s">
        <v>236</v>
      </c>
      <c r="C18" s="224" t="n">
        <v>0.27</v>
      </c>
      <c r="D18" s="224" t="n">
        <v>0.24</v>
      </c>
      <c r="E18" s="224" t="n">
        <v>0.03</v>
      </c>
      <c r="F18" s="198"/>
      <c r="G18" s="225"/>
      <c r="H18" s="225"/>
      <c r="I18" s="224" t="n">
        <v>0.03</v>
      </c>
      <c r="J18" s="184" t="s">
        <v>146</v>
      </c>
      <c r="K18" s="202" t="s">
        <v>43</v>
      </c>
      <c r="L18" s="184" t="n">
        <v>2018</v>
      </c>
      <c r="M18" s="222" t="s">
        <v>224</v>
      </c>
    </row>
    <row r="19" customFormat="false" ht="15.6" hidden="false" customHeight="false" outlineLevel="0" collapsed="false">
      <c r="A19" s="184" t="n">
        <v>13</v>
      </c>
      <c r="B19" s="222" t="s">
        <v>237</v>
      </c>
      <c r="C19" s="226" t="n">
        <v>0.01</v>
      </c>
      <c r="D19" s="226" t="n">
        <v>0.01</v>
      </c>
      <c r="E19" s="226"/>
      <c r="F19" s="198"/>
      <c r="G19" s="225"/>
      <c r="H19" s="225"/>
      <c r="I19" s="198"/>
      <c r="J19" s="227" t="s">
        <v>171</v>
      </c>
      <c r="K19" s="202" t="s">
        <v>43</v>
      </c>
      <c r="L19" s="227" t="n">
        <v>2017</v>
      </c>
      <c r="M19" s="222" t="s">
        <v>228</v>
      </c>
    </row>
    <row r="20" customFormat="false" ht="15.6" hidden="false" customHeight="false" outlineLevel="0" collapsed="false">
      <c r="A20" s="184" t="n">
        <v>14</v>
      </c>
      <c r="B20" s="222" t="s">
        <v>238</v>
      </c>
      <c r="C20" s="226" t="n">
        <v>0.04</v>
      </c>
      <c r="D20" s="226" t="n">
        <v>0.04</v>
      </c>
      <c r="E20" s="226"/>
      <c r="F20" s="198"/>
      <c r="G20" s="225"/>
      <c r="H20" s="225"/>
      <c r="I20" s="198"/>
      <c r="J20" s="227" t="s">
        <v>171</v>
      </c>
      <c r="K20" s="202" t="s">
        <v>43</v>
      </c>
      <c r="L20" s="227" t="n">
        <v>2017</v>
      </c>
      <c r="M20" s="222" t="s">
        <v>228</v>
      </c>
    </row>
    <row r="21" customFormat="false" ht="39" hidden="false" customHeight="true" outlineLevel="0" collapsed="false">
      <c r="A21" s="184" t="n">
        <v>15</v>
      </c>
      <c r="B21" s="222" t="s">
        <v>239</v>
      </c>
      <c r="C21" s="224" t="n">
        <v>0.03</v>
      </c>
      <c r="D21" s="224" t="n">
        <v>0.02</v>
      </c>
      <c r="E21" s="224" t="n">
        <v>0.01</v>
      </c>
      <c r="F21" s="224" t="n">
        <v>0.01</v>
      </c>
      <c r="G21" s="225"/>
      <c r="H21" s="225"/>
      <c r="I21" s="198"/>
      <c r="J21" s="184" t="s">
        <v>139</v>
      </c>
      <c r="K21" s="202" t="s">
        <v>43</v>
      </c>
      <c r="L21" s="184" t="n">
        <v>2018</v>
      </c>
      <c r="M21" s="222" t="s">
        <v>224</v>
      </c>
    </row>
    <row r="22" customFormat="false" ht="39" hidden="false" customHeight="true" outlineLevel="0" collapsed="false">
      <c r="A22" s="184" t="n">
        <v>16</v>
      </c>
      <c r="B22" s="222" t="s">
        <v>240</v>
      </c>
      <c r="C22" s="224" t="n">
        <v>1.95</v>
      </c>
      <c r="D22" s="224" t="n">
        <v>0</v>
      </c>
      <c r="E22" s="224" t="n">
        <v>1.95</v>
      </c>
      <c r="F22" s="198" t="n">
        <v>1.7</v>
      </c>
      <c r="G22" s="225"/>
      <c r="H22" s="225"/>
      <c r="I22" s="198" t="n">
        <v>0.25</v>
      </c>
      <c r="J22" s="184" t="s">
        <v>139</v>
      </c>
      <c r="K22" s="202" t="s">
        <v>43</v>
      </c>
      <c r="L22" s="184" t="n">
        <v>2018</v>
      </c>
      <c r="M22" s="222" t="s">
        <v>224</v>
      </c>
    </row>
    <row r="23" customFormat="false" ht="29.25" hidden="false" customHeight="true" outlineLevel="0" collapsed="false">
      <c r="A23" s="184" t="n">
        <v>17</v>
      </c>
      <c r="B23" s="222" t="s">
        <v>211</v>
      </c>
      <c r="C23" s="224" t="n">
        <f aca="false">E23</f>
        <v>0.45</v>
      </c>
      <c r="D23" s="224" t="n">
        <v>0</v>
      </c>
      <c r="E23" s="224" t="n">
        <v>0.45</v>
      </c>
      <c r="F23" s="198"/>
      <c r="G23" s="225"/>
      <c r="H23" s="225"/>
      <c r="I23" s="198" t="n">
        <v>0.45</v>
      </c>
      <c r="J23" s="184" t="s">
        <v>171</v>
      </c>
      <c r="K23" s="202" t="s">
        <v>43</v>
      </c>
      <c r="L23" s="184" t="n">
        <v>2017</v>
      </c>
      <c r="M23" s="222" t="s">
        <v>241</v>
      </c>
    </row>
  </sheetData>
  <mergeCells count="11">
    <mergeCell ref="A1:M1"/>
    <mergeCell ref="A3:A5"/>
    <mergeCell ref="B3:B5"/>
    <mergeCell ref="C3:C5"/>
    <mergeCell ref="D3:D5"/>
    <mergeCell ref="E3:I3"/>
    <mergeCell ref="J3:K3"/>
    <mergeCell ref="L3:L5"/>
    <mergeCell ref="M3:M5"/>
    <mergeCell ref="E4:E5"/>
    <mergeCell ref="F4:I4"/>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B9" activeCellId="0" sqref="B9"/>
    </sheetView>
  </sheetViews>
  <sheetFormatPr defaultColWidth="8.9921875" defaultRowHeight="13.8" zeroHeight="false" outlineLevelRow="0" outlineLevelCol="0"/>
  <cols>
    <col collapsed="false" customWidth="true" hidden="false" outlineLevel="0" max="1" min="1" style="228" width="12.69"/>
    <col collapsed="false" customWidth="true" hidden="false" outlineLevel="0" max="2" min="2" style="229" width="37.59"/>
    <col collapsed="false" customWidth="true" hidden="false" outlineLevel="0" max="4" min="3" style="230" width="14.89"/>
    <col collapsed="false" customWidth="true" hidden="false" outlineLevel="0" max="5" min="5" style="230" width="8.69"/>
    <col collapsed="false" customWidth="true" hidden="false" outlineLevel="0" max="6" min="6" style="230" width="16.89"/>
    <col collapsed="false" customWidth="false" hidden="false" outlineLevel="0" max="9" min="7" style="230" width="8.99"/>
    <col collapsed="false" customWidth="true" hidden="false" outlineLevel="0" max="10" min="10" style="230" width="9.59"/>
    <col collapsed="false" customWidth="true" hidden="false" outlineLevel="0" max="11" min="11" style="230" width="14.99"/>
    <col collapsed="false" customWidth="true" hidden="false" outlineLevel="0" max="12" min="12" style="230" width="11.39"/>
    <col collapsed="false" customWidth="true" hidden="false" outlineLevel="0" max="13" min="13" style="229" width="41.59"/>
    <col collapsed="false" customWidth="true" hidden="false" outlineLevel="0" max="14" min="14" style="230" width="12.29"/>
    <col collapsed="false" customWidth="false" hidden="false" outlineLevel="0" max="257" min="15" style="230" width="8.99"/>
  </cols>
  <sheetData>
    <row r="1" s="232" customFormat="true" ht="65.25" hidden="false" customHeight="true" outlineLevel="0" collapsed="false">
      <c r="A1" s="231" t="s">
        <v>242</v>
      </c>
      <c r="B1" s="231"/>
      <c r="C1" s="231"/>
      <c r="D1" s="231"/>
      <c r="E1" s="231"/>
      <c r="F1" s="231"/>
      <c r="G1" s="231"/>
      <c r="H1" s="231"/>
      <c r="I1" s="231"/>
      <c r="J1" s="231"/>
      <c r="K1" s="231"/>
      <c r="L1" s="231"/>
      <c r="M1" s="231"/>
      <c r="N1" s="231"/>
    </row>
    <row r="2" s="235" customFormat="true" ht="14.25" hidden="false" customHeight="true" outlineLevel="0" collapsed="false">
      <c r="A2" s="7" t="s">
        <v>1</v>
      </c>
      <c r="B2" s="7" t="s">
        <v>2</v>
      </c>
      <c r="C2" s="8" t="s">
        <v>3</v>
      </c>
      <c r="D2" s="8"/>
      <c r="E2" s="8" t="s">
        <v>4</v>
      </c>
      <c r="F2" s="233" t="s">
        <v>5</v>
      </c>
      <c r="G2" s="233"/>
      <c r="H2" s="233"/>
      <c r="I2" s="233"/>
      <c r="J2" s="233"/>
      <c r="K2" s="234" t="s">
        <v>6</v>
      </c>
      <c r="L2" s="234"/>
      <c r="M2" s="7" t="s">
        <v>7</v>
      </c>
      <c r="N2" s="7" t="s">
        <v>8</v>
      </c>
    </row>
    <row r="3" s="235" customFormat="true" ht="15" hidden="false" customHeight="true" outlineLevel="0" collapsed="false">
      <c r="A3" s="7"/>
      <c r="B3" s="7"/>
      <c r="C3" s="8" t="s">
        <v>9</v>
      </c>
      <c r="D3" s="8" t="s">
        <v>10</v>
      </c>
      <c r="E3" s="8"/>
      <c r="F3" s="8" t="s">
        <v>9</v>
      </c>
      <c r="G3" s="11" t="s">
        <v>11</v>
      </c>
      <c r="H3" s="11"/>
      <c r="I3" s="11"/>
      <c r="J3" s="11"/>
      <c r="K3" s="236"/>
      <c r="L3" s="237"/>
      <c r="M3" s="7"/>
      <c r="N3" s="7"/>
    </row>
    <row r="4" s="235" customFormat="true" ht="27.6" hidden="false" customHeight="false" outlineLevel="0" collapsed="false">
      <c r="A4" s="7"/>
      <c r="B4" s="7"/>
      <c r="C4" s="8"/>
      <c r="D4" s="8"/>
      <c r="E4" s="8"/>
      <c r="F4" s="8"/>
      <c r="G4" s="8" t="s">
        <v>12</v>
      </c>
      <c r="H4" s="8" t="s">
        <v>13</v>
      </c>
      <c r="I4" s="8" t="s">
        <v>14</v>
      </c>
      <c r="J4" s="8" t="s">
        <v>15</v>
      </c>
      <c r="K4" s="238" t="s">
        <v>16</v>
      </c>
      <c r="L4" s="239" t="s">
        <v>17</v>
      </c>
      <c r="M4" s="7"/>
      <c r="N4" s="7"/>
    </row>
    <row r="5" s="235" customFormat="true" ht="13.8" hidden="false" customHeight="false" outlineLevel="0" collapsed="false">
      <c r="A5" s="14" t="s">
        <v>18</v>
      </c>
      <c r="B5" s="14" t="s">
        <v>19</v>
      </c>
      <c r="C5" s="14" t="s">
        <v>20</v>
      </c>
      <c r="D5" s="240" t="s">
        <v>21</v>
      </c>
      <c r="E5" s="240" t="s">
        <v>22</v>
      </c>
      <c r="F5" s="240" t="s">
        <v>243</v>
      </c>
      <c r="G5" s="240" t="s">
        <v>24</v>
      </c>
      <c r="H5" s="240" t="s">
        <v>25</v>
      </c>
      <c r="I5" s="240" t="s">
        <v>26</v>
      </c>
      <c r="J5" s="240" t="s">
        <v>27</v>
      </c>
      <c r="K5" s="241" t="s">
        <v>28</v>
      </c>
      <c r="L5" s="241" t="s">
        <v>29</v>
      </c>
      <c r="M5" s="241" t="s">
        <v>30</v>
      </c>
      <c r="N5" s="241" t="s">
        <v>244</v>
      </c>
    </row>
    <row r="6" s="235" customFormat="true" ht="34.5" hidden="false" customHeight="true" outlineLevel="0" collapsed="false">
      <c r="A6" s="242" t="s">
        <v>245</v>
      </c>
      <c r="B6" s="242"/>
      <c r="C6" s="242"/>
      <c r="D6" s="242"/>
      <c r="E6" s="242"/>
      <c r="F6" s="242"/>
      <c r="G6" s="242"/>
      <c r="H6" s="242"/>
      <c r="I6" s="242"/>
      <c r="J6" s="242"/>
      <c r="K6" s="242"/>
      <c r="L6" s="242"/>
      <c r="M6" s="242"/>
      <c r="N6" s="242"/>
    </row>
    <row r="7" s="235" customFormat="true" ht="30.75" hidden="false" customHeight="true" outlineLevel="0" collapsed="false">
      <c r="A7" s="243" t="s">
        <v>32</v>
      </c>
      <c r="B7" s="244" t="s">
        <v>117</v>
      </c>
      <c r="C7" s="244"/>
      <c r="D7" s="244"/>
      <c r="E7" s="244"/>
      <c r="F7" s="244"/>
      <c r="G7" s="244"/>
      <c r="H7" s="244"/>
      <c r="I7" s="244"/>
      <c r="J7" s="244"/>
      <c r="K7" s="244"/>
      <c r="L7" s="244"/>
      <c r="M7" s="244"/>
      <c r="N7" s="244"/>
    </row>
    <row r="8" s="235" customFormat="true" ht="55.2" hidden="false" customHeight="false" outlineLevel="0" collapsed="false">
      <c r="A8" s="245" t="n">
        <v>1</v>
      </c>
      <c r="B8" s="246" t="s">
        <v>246</v>
      </c>
      <c r="C8" s="247" t="n">
        <f aca="false">E8+F8</f>
        <v>1.081</v>
      </c>
      <c r="D8" s="248" t="s">
        <v>247</v>
      </c>
      <c r="E8" s="249"/>
      <c r="F8" s="247" t="n">
        <f aca="false">SUM(G8:J8)</f>
        <v>1.081</v>
      </c>
      <c r="G8" s="247"/>
      <c r="H8" s="250"/>
      <c r="I8" s="250"/>
      <c r="J8" s="250" t="n">
        <v>1.081</v>
      </c>
      <c r="K8" s="251" t="s">
        <v>79</v>
      </c>
      <c r="L8" s="252" t="s">
        <v>79</v>
      </c>
      <c r="M8" s="253" t="s">
        <v>248</v>
      </c>
      <c r="N8" s="252"/>
    </row>
    <row r="9" s="235" customFormat="true" ht="13.8" hidden="false" customHeight="false" outlineLevel="0" collapsed="false">
      <c r="A9" s="254" t="s">
        <v>49</v>
      </c>
      <c r="B9" s="255" t="n">
        <f aca="false">COUNTA(B8:B8)</f>
        <v>1</v>
      </c>
      <c r="C9" s="256" t="n">
        <f aca="false">SUM(C8:C8)</f>
        <v>1.081</v>
      </c>
      <c r="D9" s="256"/>
      <c r="E9" s="256"/>
      <c r="F9" s="256" t="n">
        <f aca="false">SUM(F8:F8)</f>
        <v>1.081</v>
      </c>
      <c r="G9" s="256"/>
      <c r="H9" s="256"/>
      <c r="I9" s="256"/>
      <c r="J9" s="256" t="n">
        <f aca="false">SUM(J8:J8)</f>
        <v>1.081</v>
      </c>
      <c r="K9" s="257"/>
      <c r="L9" s="257"/>
      <c r="M9" s="258"/>
      <c r="N9" s="259"/>
    </row>
  </sheetData>
  <autoFilter ref="A5:N9"/>
  <mergeCells count="1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2:26:44Z</dcterms:created>
  <dc:creator>MyPC</dc:creator>
  <dc:description/>
  <dc:language>en-US</dc:language>
  <cp:lastModifiedBy>21AK22</cp:lastModifiedBy>
  <cp:lastPrinted>2021-06-21T10:00:41Z</cp:lastPrinted>
  <dcterms:modified xsi:type="dcterms:W3CDTF">2021-06-21T10:01:31Z</dcterms:modified>
  <cp:revision>0</cp:revision>
  <dc:subject/>
  <dc:title/>
</cp:coreProperties>
</file>